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２０３０年" sheetId="1" state="visible" r:id="rId2"/>
    <sheet name="２０２０年" sheetId="2" state="visible" r:id="rId3"/>
    <sheet name="【参考】燃料価格" sheetId="3" state="visible" r:id="rId4"/>
  </sheets>
  <definedNames>
    <definedName function="false" hidden="false" localSheetId="1" name="_xlnm.Print_Area" vbProcedure="false">２０２０年!$A$1:$O$89</definedName>
    <definedName function="false" hidden="false" localSheetId="1" name="_xlnm.Print_Titles" vbProcedure="false">２０２０年!$3:$4</definedName>
    <definedName function="false" hidden="false" localSheetId="0" name="_xlnm.Print_Area" vbProcedure="false">２０３０年!$A$1:$M$89</definedName>
    <definedName function="false" hidden="false" localSheetId="0" name="_xlnm.Print_Titles" vbProcedure="false">２０３０年!$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19">
  <si>
    <t xml:space="preserve">エネルギー・環境に関する選択肢</t>
  </si>
  <si>
    <r>
      <rPr>
        <sz val="14"/>
        <rFont val="Noto Sans"/>
        <family val="2"/>
      </rPr>
      <t xml:space="preserve">シナリオの詳細データ（</t>
    </r>
    <r>
      <rPr>
        <sz val="14"/>
        <rFont val="ＭＳ Ｐゴシック"/>
        <family val="3"/>
        <charset val="128"/>
      </rPr>
      <t xml:space="preserve">2030</t>
    </r>
    <r>
      <rPr>
        <sz val="14"/>
        <rFont val="Noto Sans"/>
        <family val="2"/>
      </rPr>
      <t xml:space="preserve">年の姿）</t>
    </r>
  </si>
  <si>
    <r>
      <rPr>
        <b val="true"/>
        <sz val="11"/>
        <rFont val="ＭＳ Ｐゴシック"/>
        <family val="3"/>
        <charset val="128"/>
      </rPr>
      <t xml:space="preserve">2030</t>
    </r>
    <r>
      <rPr>
        <b val="true"/>
        <sz val="11"/>
        <rFont val="Noto Sans"/>
        <family val="2"/>
      </rPr>
      <t xml:space="preserve">年の姿</t>
    </r>
  </si>
  <si>
    <t xml:space="preserve">ゼロシナリオ
（対策追加前）</t>
  </si>
  <si>
    <t xml:space="preserve">ゼロシナリオ
（対策追加後）</t>
  </si>
  <si>
    <t xml:space="preserve">１５シナリオ</t>
  </si>
  <si>
    <t xml:space="preserve">２０～２５シナリオ</t>
  </si>
  <si>
    <t xml:space="preserve">備考</t>
  </si>
  <si>
    <t xml:space="preserve">２０シナリオ</t>
  </si>
  <si>
    <t xml:space="preserve">２５シナリオ</t>
  </si>
  <si>
    <r>
      <rPr>
        <sz val="11"/>
        <rFont val="Noto Sans"/>
        <family val="2"/>
      </rPr>
      <t xml:space="preserve">一次エネルギー供給（百万</t>
    </r>
    <r>
      <rPr>
        <sz val="11"/>
        <rFont val="ＭＳ Ｐゴシック"/>
        <family val="3"/>
        <charset val="128"/>
      </rPr>
      <t xml:space="preserve">kl</t>
    </r>
    <r>
      <rPr>
        <sz val="11"/>
        <rFont val="Noto Sans"/>
        <family val="2"/>
      </rPr>
      <t xml:space="preserve">）</t>
    </r>
  </si>
  <si>
    <r>
      <rPr>
        <sz val="8"/>
        <rFont val="Noto Sans"/>
        <family val="2"/>
      </rPr>
      <t xml:space="preserve">原油換算</t>
    </r>
    <r>
      <rPr>
        <sz val="8"/>
        <rFont val="ＭＳ Ｐゴシック"/>
        <family val="3"/>
        <charset val="128"/>
      </rPr>
      <t xml:space="preserve">kl</t>
    </r>
  </si>
  <si>
    <t xml:space="preserve">原子力</t>
  </si>
  <si>
    <t xml:space="preserve">石炭</t>
  </si>
  <si>
    <t xml:space="preserve">天然ガス</t>
  </si>
  <si>
    <t xml:space="preserve">石油</t>
  </si>
  <si>
    <t xml:space="preserve">ＬＰＧを含む。</t>
  </si>
  <si>
    <t xml:space="preserve">再生可能エネルギー等</t>
  </si>
  <si>
    <r>
      <rPr>
        <sz val="11"/>
        <rFont val="Noto Sans"/>
        <family val="2"/>
      </rPr>
      <t xml:space="preserve">最終エネルギー消費（百万</t>
    </r>
    <r>
      <rPr>
        <sz val="11"/>
        <rFont val="ＭＳ Ｐゴシック"/>
        <family val="3"/>
        <charset val="128"/>
      </rPr>
      <t xml:space="preserve">kl</t>
    </r>
    <r>
      <rPr>
        <sz val="11"/>
        <rFont val="Noto Sans"/>
        <family val="2"/>
      </rPr>
      <t xml:space="preserve">）</t>
    </r>
  </si>
  <si>
    <t xml:space="preserve">産業</t>
  </si>
  <si>
    <t xml:space="preserve">業務</t>
  </si>
  <si>
    <t xml:space="preserve">家庭</t>
  </si>
  <si>
    <t xml:space="preserve">運輸</t>
  </si>
  <si>
    <r>
      <rPr>
        <sz val="11"/>
        <rFont val="Noto Sans"/>
        <family val="2"/>
      </rPr>
      <t xml:space="preserve">省エネ（</t>
    </r>
    <r>
      <rPr>
        <sz val="11"/>
        <rFont val="ＭＳ Ｐゴシック"/>
        <family val="3"/>
        <charset val="128"/>
      </rPr>
      <t xml:space="preserve">2010</t>
    </r>
    <r>
      <rPr>
        <sz val="11"/>
        <rFont val="Noto Sans"/>
        <family val="2"/>
      </rPr>
      <t xml:space="preserve">年比）</t>
    </r>
  </si>
  <si>
    <t xml:space="preserve">-</t>
  </si>
  <si>
    <r>
      <rPr>
        <sz val="8"/>
        <rFont val="ＭＳ Ｐゴシック"/>
        <family val="3"/>
        <charset val="128"/>
      </rPr>
      <t xml:space="preserve">2010</t>
    </r>
    <r>
      <rPr>
        <sz val="8"/>
        <rFont val="Noto Sans"/>
        <family val="2"/>
      </rPr>
      <t xml:space="preserve">年（</t>
    </r>
    <r>
      <rPr>
        <sz val="8"/>
        <rFont val="ＭＳ Ｐゴシック"/>
        <family val="3"/>
        <charset val="128"/>
      </rPr>
      <t xml:space="preserve">387</t>
    </r>
    <r>
      <rPr>
        <sz val="8"/>
        <rFont val="Noto Sans"/>
        <family val="2"/>
      </rPr>
      <t xml:space="preserve">百万</t>
    </r>
    <r>
      <rPr>
        <sz val="8"/>
        <rFont val="ＭＳ Ｐゴシック"/>
        <family val="3"/>
        <charset val="128"/>
      </rPr>
      <t xml:space="preserve">kl</t>
    </r>
    <r>
      <rPr>
        <sz val="8"/>
        <rFont val="Noto Sans"/>
        <family val="2"/>
      </rPr>
      <t xml:space="preserve">）との比較</t>
    </r>
  </si>
  <si>
    <r>
      <rPr>
        <sz val="11"/>
        <rFont val="Noto Sans"/>
        <family val="2"/>
      </rPr>
      <t xml:space="preserve">発電電力量（億</t>
    </r>
    <r>
      <rPr>
        <sz val="11"/>
        <rFont val="ＭＳ Ｐゴシック"/>
        <family val="3"/>
        <charset val="128"/>
      </rPr>
      <t xml:space="preserve">kWh</t>
    </r>
    <r>
      <rPr>
        <sz val="11"/>
        <rFont val="Noto Sans"/>
        <family val="2"/>
      </rPr>
      <t xml:space="preserve">）</t>
    </r>
  </si>
  <si>
    <t xml:space="preserve">発電端の値</t>
  </si>
  <si>
    <r>
      <rPr>
        <sz val="8"/>
        <rFont val="Noto Sans"/>
        <family val="2"/>
      </rPr>
      <t xml:space="preserve">発電電力量が</t>
    </r>
    <r>
      <rPr>
        <sz val="8"/>
        <rFont val="ＭＳ Ｐゴシック"/>
        <family val="3"/>
        <charset val="128"/>
      </rPr>
      <t xml:space="preserve">15</t>
    </r>
    <r>
      <rPr>
        <sz val="8"/>
        <rFont val="Noto Sans"/>
        <family val="2"/>
      </rPr>
      <t xml:space="preserve">％、</t>
    </r>
    <r>
      <rPr>
        <sz val="8"/>
        <rFont val="ＭＳ Ｐゴシック"/>
        <family val="3"/>
        <charset val="128"/>
      </rPr>
      <t xml:space="preserve">20</t>
    </r>
    <r>
      <rPr>
        <sz val="8"/>
        <rFont val="Noto Sans"/>
        <family val="2"/>
      </rPr>
      <t xml:space="preserve">％、</t>
    </r>
    <r>
      <rPr>
        <sz val="8"/>
        <rFont val="ＭＳ Ｐゴシック"/>
        <family val="3"/>
        <charset val="128"/>
      </rPr>
      <t xml:space="preserve">25</t>
    </r>
    <r>
      <rPr>
        <sz val="8"/>
        <rFont val="Noto Sans"/>
        <family val="2"/>
      </rPr>
      <t xml:space="preserve">％になるよう、所内率等を勘案した上で電力需要から機械的に算出。</t>
    </r>
  </si>
  <si>
    <t xml:space="preserve">石炭火力</t>
  </si>
  <si>
    <t xml:space="preserve">コジェネ以外</t>
  </si>
  <si>
    <t xml:space="preserve">コジェネ</t>
  </si>
  <si>
    <r>
      <rPr>
        <sz val="11"/>
        <rFont val="ＭＳ Ｐゴシック"/>
        <family val="3"/>
        <charset val="128"/>
      </rPr>
      <t xml:space="preserve">LNG</t>
    </r>
    <r>
      <rPr>
        <sz val="11"/>
        <rFont val="Noto Sans"/>
        <family val="2"/>
      </rPr>
      <t xml:space="preserve">火力</t>
    </r>
  </si>
  <si>
    <t xml:space="preserve">燃料電池を含む。</t>
  </si>
  <si>
    <t xml:space="preserve">石油火力</t>
  </si>
  <si>
    <t xml:space="preserve">水力</t>
  </si>
  <si>
    <t xml:space="preserve">大規模</t>
  </si>
  <si>
    <t xml:space="preserve">中小水力</t>
  </si>
  <si>
    <t xml:space="preserve">揚水</t>
  </si>
  <si>
    <t xml:space="preserve">太陽光</t>
  </si>
  <si>
    <t xml:space="preserve">住宅用</t>
  </si>
  <si>
    <t xml:space="preserve">戸建住宅</t>
  </si>
  <si>
    <t xml:space="preserve">メガソーラー</t>
  </si>
  <si>
    <t xml:space="preserve">戸建住宅以外</t>
  </si>
  <si>
    <t xml:space="preserve">風力</t>
  </si>
  <si>
    <t xml:space="preserve">陸上風力</t>
  </si>
  <si>
    <t xml:space="preserve">洋上風力（着床）</t>
  </si>
  <si>
    <t xml:space="preserve">地熱</t>
  </si>
  <si>
    <t xml:space="preserve">バイオマス</t>
  </si>
  <si>
    <t xml:space="preserve">海洋エネルギー</t>
  </si>
  <si>
    <t xml:space="preserve">コジェネ（再掲）</t>
  </si>
  <si>
    <r>
      <rPr>
        <sz val="11"/>
        <rFont val="Noto Sans"/>
        <family val="2"/>
      </rPr>
      <t xml:space="preserve">節電（</t>
    </r>
    <r>
      <rPr>
        <sz val="11"/>
        <rFont val="ＭＳ Ｐゴシック"/>
        <family val="3"/>
        <charset val="128"/>
      </rPr>
      <t xml:space="preserve">2010</t>
    </r>
    <r>
      <rPr>
        <sz val="11"/>
        <rFont val="Noto Sans"/>
        <family val="2"/>
      </rPr>
      <t xml:space="preserve">年比）</t>
    </r>
  </si>
  <si>
    <r>
      <rPr>
        <sz val="8"/>
        <rFont val="ＭＳ Ｐゴシック"/>
        <family val="3"/>
        <charset val="128"/>
      </rPr>
      <t xml:space="preserve">2010</t>
    </r>
    <r>
      <rPr>
        <sz val="8"/>
        <rFont val="Noto Sans"/>
        <family val="2"/>
      </rPr>
      <t xml:space="preserve">年（</t>
    </r>
    <r>
      <rPr>
        <sz val="8"/>
        <rFont val="ＭＳ Ｐゴシック"/>
        <family val="3"/>
        <charset val="128"/>
      </rPr>
      <t xml:space="preserve">10,908</t>
    </r>
    <r>
      <rPr>
        <sz val="8"/>
        <rFont val="Noto Sans"/>
        <family val="2"/>
      </rPr>
      <t xml:space="preserve">億</t>
    </r>
    <r>
      <rPr>
        <sz val="8"/>
        <rFont val="ＭＳ Ｐゴシック"/>
        <family val="3"/>
        <charset val="128"/>
      </rPr>
      <t xml:space="preserve">kWh</t>
    </r>
    <r>
      <rPr>
        <sz val="8"/>
        <rFont val="Noto Sans"/>
        <family val="2"/>
      </rPr>
      <t xml:space="preserve">）との比較</t>
    </r>
  </si>
  <si>
    <r>
      <rPr>
        <sz val="11"/>
        <rFont val="Noto Sans"/>
        <family val="2"/>
      </rPr>
      <t xml:space="preserve">※以下</t>
    </r>
    <r>
      <rPr>
        <sz val="11"/>
        <rFont val="ＭＳ Ｐゴシック"/>
        <family val="3"/>
        <charset val="128"/>
      </rPr>
      <t xml:space="preserve">Excel</t>
    </r>
    <r>
      <rPr>
        <sz val="11"/>
        <rFont val="Noto Sans"/>
        <family val="2"/>
      </rPr>
      <t xml:space="preserve">に入力した数式にて計算したもの。</t>
    </r>
  </si>
  <si>
    <t xml:space="preserve">電源構成（％）</t>
  </si>
  <si>
    <t xml:space="preserve">発電電力量に占める各電源の比率</t>
  </si>
  <si>
    <t xml:space="preserve">ＬＮＧ火力</t>
  </si>
  <si>
    <t xml:space="preserve">再生可能エネルギー</t>
  </si>
  <si>
    <t xml:space="preserve">揚水を除く比率</t>
  </si>
  <si>
    <t xml:space="preserve">非化石電源比率</t>
  </si>
  <si>
    <t xml:space="preserve">発電電力量に占める再エネ（揚水除く）及び原子力の比率</t>
  </si>
  <si>
    <t xml:space="preserve">化石燃料依存度</t>
  </si>
  <si>
    <t xml:space="preserve">発電電力量に占める火力の比率</t>
  </si>
  <si>
    <t xml:space="preserve">ガス／石炭（コジェネ含む）</t>
  </si>
  <si>
    <t xml:space="preserve">火力発電（コジェネを含む）のガス／石炭</t>
  </si>
  <si>
    <r>
      <rPr>
        <sz val="10"/>
        <rFont val="Noto Sans"/>
        <family val="2"/>
      </rPr>
      <t xml:space="preserve">温室効果ガス排出量
（百万</t>
    </r>
    <r>
      <rPr>
        <sz val="10"/>
        <rFont val="ＭＳ Ｐゴシック"/>
        <family val="3"/>
        <charset val="128"/>
      </rPr>
      <t xml:space="preserve">t-CO2</t>
    </r>
    <r>
      <rPr>
        <sz val="10"/>
        <rFont val="Noto Sans"/>
        <family val="2"/>
      </rPr>
      <t xml:space="preserve">）</t>
    </r>
  </si>
  <si>
    <r>
      <rPr>
        <sz val="11"/>
        <rFont val="ＭＳ Ｐゴシック"/>
        <family val="3"/>
        <charset val="128"/>
      </rPr>
      <t xml:space="preserve">90</t>
    </r>
    <r>
      <rPr>
        <sz val="11"/>
        <rFont val="Noto Sans"/>
        <family val="2"/>
      </rPr>
      <t xml:space="preserve">年比（％）</t>
    </r>
  </si>
  <si>
    <r>
      <rPr>
        <sz val="8"/>
        <rFont val="ＭＳ Ｐゴシック"/>
        <family val="3"/>
        <charset val="128"/>
      </rPr>
      <t xml:space="preserve">1990</t>
    </r>
    <r>
      <rPr>
        <sz val="8"/>
        <rFont val="Noto Sans"/>
        <family val="2"/>
      </rPr>
      <t xml:space="preserve">年（</t>
    </r>
    <r>
      <rPr>
        <sz val="8"/>
        <rFont val="ＭＳ Ｐゴシック"/>
        <family val="3"/>
        <charset val="128"/>
      </rPr>
      <t xml:space="preserve">1261</t>
    </r>
    <r>
      <rPr>
        <sz val="8"/>
        <rFont val="Noto Sans"/>
        <family val="2"/>
      </rPr>
      <t xml:space="preserve">百万</t>
    </r>
    <r>
      <rPr>
        <sz val="8"/>
        <rFont val="ＭＳ Ｐゴシック"/>
        <family val="3"/>
        <charset val="128"/>
      </rPr>
      <t xml:space="preserve">t-CO2</t>
    </r>
    <r>
      <rPr>
        <sz val="8"/>
        <rFont val="Noto Sans"/>
        <family val="2"/>
      </rPr>
      <t xml:space="preserve">）との比較</t>
    </r>
  </si>
  <si>
    <r>
      <rPr>
        <sz val="9"/>
        <rFont val="Noto Sans"/>
        <family val="2"/>
      </rPr>
      <t xml:space="preserve">ｴﾈﾙｷﾞｰ起源</t>
    </r>
    <r>
      <rPr>
        <sz val="9"/>
        <rFont val="ＭＳ Ｐゴシック"/>
        <family val="3"/>
        <charset val="128"/>
      </rPr>
      <t xml:space="preserve">CO2</t>
    </r>
    <r>
      <rPr>
        <sz val="9"/>
        <rFont val="Noto Sans"/>
        <family val="2"/>
      </rPr>
      <t xml:space="preserve">排出量
（百万</t>
    </r>
    <r>
      <rPr>
        <sz val="9"/>
        <rFont val="ＭＳ Ｐゴシック"/>
        <family val="3"/>
        <charset val="128"/>
      </rPr>
      <t xml:space="preserve">t-CO2</t>
    </r>
    <r>
      <rPr>
        <sz val="9"/>
        <rFont val="Noto Sans"/>
        <family val="2"/>
      </rPr>
      <t xml:space="preserve">）</t>
    </r>
  </si>
  <si>
    <r>
      <rPr>
        <sz val="11"/>
        <rFont val="ＭＳ Ｐゴシック"/>
        <family val="3"/>
        <charset val="128"/>
      </rPr>
      <t xml:space="preserve">90</t>
    </r>
    <r>
      <rPr>
        <sz val="11"/>
        <rFont val="Noto Sans"/>
        <family val="2"/>
      </rPr>
      <t xml:space="preserve">年比</t>
    </r>
    <r>
      <rPr>
        <sz val="11"/>
        <rFont val="ＭＳ Ｐゴシック"/>
        <family val="3"/>
        <charset val="128"/>
      </rPr>
      <t xml:space="preserve">(</t>
    </r>
    <r>
      <rPr>
        <sz val="11"/>
        <rFont val="Noto Sans"/>
        <family val="2"/>
      </rPr>
      <t xml:space="preserve">％）</t>
    </r>
  </si>
  <si>
    <r>
      <rPr>
        <sz val="8"/>
        <rFont val="ＭＳ Ｐゴシック"/>
        <family val="3"/>
        <charset val="128"/>
      </rPr>
      <t xml:space="preserve">1990</t>
    </r>
    <r>
      <rPr>
        <sz val="8"/>
        <rFont val="Noto Sans"/>
        <family val="2"/>
      </rPr>
      <t xml:space="preserve">年（</t>
    </r>
    <r>
      <rPr>
        <sz val="8"/>
        <rFont val="ＭＳ Ｐゴシック"/>
        <family val="3"/>
        <charset val="128"/>
      </rPr>
      <t xml:space="preserve">1059</t>
    </r>
    <r>
      <rPr>
        <sz val="8"/>
        <rFont val="Noto Sans"/>
        <family val="2"/>
      </rPr>
      <t xml:space="preserve">百万</t>
    </r>
    <r>
      <rPr>
        <sz val="8"/>
        <rFont val="ＭＳ Ｐゴシック"/>
        <family val="3"/>
        <charset val="128"/>
      </rPr>
      <t xml:space="preserve">t-CO2</t>
    </r>
    <r>
      <rPr>
        <sz val="8"/>
        <rFont val="Noto Sans"/>
        <family val="2"/>
      </rPr>
      <t xml:space="preserve">）との比較</t>
    </r>
  </si>
  <si>
    <t xml:space="preserve">燃料輸入額（兆円）</t>
  </si>
  <si>
    <r>
      <rPr>
        <sz val="8"/>
        <rFont val="ＭＳ Ｐゴシック"/>
        <family val="3"/>
        <charset val="128"/>
      </rPr>
      <t xml:space="preserve">2010</t>
    </r>
    <r>
      <rPr>
        <sz val="8"/>
        <rFont val="Noto Sans"/>
        <family val="2"/>
      </rPr>
      <t xml:space="preserve">年については実績値（貿易統計）（燃料別の分類には、石油製品やＬＰＧ等を含まないため合計値は一致しない。）。
</t>
    </r>
    <r>
      <rPr>
        <sz val="8"/>
        <rFont val="ＭＳ Ｐゴシック"/>
        <family val="3"/>
        <charset val="128"/>
      </rPr>
      <t xml:space="preserve">2030</t>
    </r>
    <r>
      <rPr>
        <sz val="8"/>
        <rFont val="Noto Sans"/>
        <family val="2"/>
      </rPr>
      <t xml:space="preserve">年については、一次エネルギー供給量からコスト等検証委員会試算の価格を用いて試算（価格は【参考】燃料価格シート参照。）。</t>
    </r>
  </si>
  <si>
    <r>
      <rPr>
        <sz val="10"/>
        <rFont val="Noto Sans"/>
        <family val="2"/>
      </rPr>
      <t xml:space="preserve">※エネルギー・環境に関する選択肢（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9</t>
    </r>
    <r>
      <rPr>
        <sz val="10"/>
        <rFont val="Noto Sans"/>
        <family val="2"/>
      </rPr>
      <t xml:space="preserve">日エネルギー・環境会議決定）においては、わかりやすさを考慮し数値を簡略化して記載しているため、若干の誤差がある。</t>
    </r>
  </si>
  <si>
    <t xml:space="preserve">本文では、節電はまとめて１割、非化石電源比率、化石燃料依存度等の指標は５％刻みで記載。従って、内訳の数値は必ずしも合致しない。</t>
  </si>
  <si>
    <r>
      <rPr>
        <sz val="14"/>
        <rFont val="Noto Sans"/>
        <family val="2"/>
      </rPr>
      <t xml:space="preserve">シナリオの詳細データ（</t>
    </r>
    <r>
      <rPr>
        <sz val="14"/>
        <rFont val="ＭＳ Ｐゴシック"/>
        <family val="3"/>
        <charset val="128"/>
      </rPr>
      <t xml:space="preserve">2020</t>
    </r>
    <r>
      <rPr>
        <sz val="14"/>
        <rFont val="Noto Sans"/>
        <family val="2"/>
      </rPr>
      <t xml:space="preserve">年の姿）</t>
    </r>
  </si>
  <si>
    <r>
      <rPr>
        <b val="true"/>
        <sz val="11"/>
        <rFont val="ＭＳ Ｐゴシック"/>
        <family val="3"/>
        <charset val="128"/>
      </rPr>
      <t xml:space="preserve">2020</t>
    </r>
    <r>
      <rPr>
        <b val="true"/>
        <sz val="11"/>
        <rFont val="Noto Sans"/>
        <family val="2"/>
      </rPr>
      <t xml:space="preserve">年の姿</t>
    </r>
  </si>
  <si>
    <t xml:space="preserve">ゼロシナリオ（対策追加前）</t>
  </si>
  <si>
    <t xml:space="preserve">ゼロシナリオ（対策追加後）</t>
  </si>
  <si>
    <r>
      <rPr>
        <sz val="11"/>
        <rFont val="ＭＳ Ｐゴシック"/>
        <family val="3"/>
        <charset val="128"/>
      </rPr>
      <t xml:space="preserve">2020</t>
    </r>
    <r>
      <rPr>
        <sz val="11"/>
        <rFont val="Noto Sans"/>
        <family val="2"/>
      </rPr>
      <t xml:space="preserve">年０％</t>
    </r>
  </si>
  <si>
    <r>
      <rPr>
        <sz val="11"/>
        <rFont val="ＭＳ Ｐゴシック"/>
        <family val="3"/>
        <charset val="128"/>
      </rPr>
      <t xml:space="preserve">2020</t>
    </r>
    <r>
      <rPr>
        <sz val="11"/>
        <rFont val="Noto Sans"/>
        <family val="2"/>
      </rPr>
      <t xml:space="preserve">年</t>
    </r>
    <r>
      <rPr>
        <sz val="11"/>
        <rFont val="ＭＳ Ｐゴシック"/>
        <family val="3"/>
        <charset val="128"/>
      </rPr>
      <t xml:space="preserve">14</t>
    </r>
    <r>
      <rPr>
        <sz val="11"/>
        <rFont val="Noto Sans"/>
        <family val="2"/>
      </rPr>
      <t xml:space="preserve">％</t>
    </r>
  </si>
  <si>
    <t xml:space="preserve">再エネ</t>
  </si>
  <si>
    <r>
      <rPr>
        <sz val="8"/>
        <rFont val="ＭＳ Ｐゴシック"/>
        <family val="3"/>
        <charset val="128"/>
      </rPr>
      <t xml:space="preserve">2010</t>
    </r>
    <r>
      <rPr>
        <sz val="8"/>
        <rFont val="Noto Sans"/>
        <family val="2"/>
      </rPr>
      <t xml:space="preserve">年の実績値と各シナリオにおける</t>
    </r>
    <r>
      <rPr>
        <sz val="8"/>
        <rFont val="ＭＳ Ｐゴシック"/>
        <family val="3"/>
        <charset val="128"/>
      </rPr>
      <t xml:space="preserve">2030</t>
    </r>
    <r>
      <rPr>
        <sz val="8"/>
        <rFont val="Noto Sans"/>
        <family val="2"/>
      </rPr>
      <t xml:space="preserve">年の値を直線で結んだ中間の値として機械的に試算。</t>
    </r>
  </si>
  <si>
    <t xml:space="preserve">非化石電源電源比率</t>
  </si>
  <si>
    <r>
      <rPr>
        <sz val="8"/>
        <rFont val="ＭＳ Ｐゴシック"/>
        <family val="3"/>
        <charset val="128"/>
      </rPr>
      <t xml:space="preserve">2010</t>
    </r>
    <r>
      <rPr>
        <sz val="8"/>
        <rFont val="Noto Sans"/>
        <family val="2"/>
      </rPr>
      <t xml:space="preserve">年については実績値（貿易統計）（燃料別の分類には、石油製品やＬＰＧ等を含まないため合計値は一致しない。）。
</t>
    </r>
    <r>
      <rPr>
        <sz val="8"/>
        <rFont val="ＭＳ Ｐゴシック"/>
        <family val="3"/>
        <charset val="128"/>
      </rPr>
      <t xml:space="preserve">2020</t>
    </r>
    <r>
      <rPr>
        <sz val="8"/>
        <rFont val="Noto Sans"/>
        <family val="2"/>
      </rPr>
      <t xml:space="preserve">年については、一次エネルギー供給量からコスト委試算の価格を用いて試算。</t>
    </r>
  </si>
  <si>
    <r>
      <rPr>
        <sz val="10"/>
        <rFont val="ＭＳ Ｐゴシック"/>
        <family val="3"/>
        <charset val="128"/>
      </rPr>
      <t xml:space="preserve">※2020</t>
    </r>
    <r>
      <rPr>
        <sz val="10"/>
        <rFont val="Noto Sans"/>
        <family val="2"/>
      </rPr>
      <t xml:space="preserve">年の原発依存度については、</t>
    </r>
    <r>
      <rPr>
        <sz val="10"/>
        <rFont val="ＭＳ Ｐゴシック"/>
        <family val="3"/>
        <charset val="128"/>
      </rPr>
      <t xml:space="preserve">2030</t>
    </r>
    <r>
      <rPr>
        <sz val="10"/>
        <rFont val="Noto Sans"/>
        <family val="2"/>
      </rPr>
      <t xml:space="preserve">年と</t>
    </r>
    <r>
      <rPr>
        <sz val="10"/>
        <rFont val="ＭＳ Ｐゴシック"/>
        <family val="3"/>
        <charset val="128"/>
      </rPr>
      <t xml:space="preserve">2010</t>
    </r>
    <r>
      <rPr>
        <sz val="10"/>
        <rFont val="Noto Sans"/>
        <family val="2"/>
      </rPr>
      <t xml:space="preserve">年の原発依存度を機械的に結んでその大まかな経過点として算出している。</t>
    </r>
  </si>
  <si>
    <t xml:space="preserve">【参考】燃料輸入額の試算に用いた価格</t>
  </si>
  <si>
    <r>
      <rPr>
        <sz val="11"/>
        <color rgb="FF000000"/>
        <rFont val="Noto Sans"/>
        <family val="2"/>
      </rPr>
      <t xml:space="preserve">原油換算係数（</t>
    </r>
    <r>
      <rPr>
        <sz val="11"/>
        <color rgb="FF000000"/>
        <rFont val="ＭＳ Ｐゴシック"/>
        <family val="3"/>
        <charset val="128"/>
      </rPr>
      <t xml:space="preserve">kl/GJ</t>
    </r>
    <r>
      <rPr>
        <sz val="11"/>
        <color rgb="FF000000"/>
        <rFont val="Noto Sans"/>
        <family val="2"/>
      </rPr>
      <t xml:space="preserve">）</t>
    </r>
  </si>
  <si>
    <r>
      <rPr>
        <sz val="11"/>
        <color rgb="FF000000"/>
        <rFont val="Noto Sans"/>
        <family val="2"/>
      </rPr>
      <t xml:space="preserve">為替</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t>
    </r>
    <r>
      <rPr>
        <sz val="11"/>
        <color rgb="FF000000"/>
        <rFont val="ＭＳ Ｐゴシック"/>
        <family val="3"/>
        <charset val="128"/>
      </rPr>
      <t xml:space="preserve">2010</t>
    </r>
    <r>
      <rPr>
        <sz val="11"/>
        <color rgb="FF000000"/>
        <rFont val="Noto Sans"/>
        <family val="2"/>
      </rPr>
      <t xml:space="preserve">年平均）</t>
    </r>
  </si>
  <si>
    <t xml:space="preserve">（参考）輸入率の計算</t>
  </si>
  <si>
    <t xml:space="preserve">石炭（一般炭）</t>
  </si>
  <si>
    <t xml:space="preserve">原油</t>
  </si>
  <si>
    <r>
      <rPr>
        <sz val="10"/>
        <rFont val="Noto Sans"/>
        <family val="2"/>
      </rPr>
      <t xml:space="preserve">石炭（億</t>
    </r>
    <r>
      <rPr>
        <sz val="10"/>
        <rFont val="ＭＳ Ｐゴシック"/>
        <family val="3"/>
        <charset val="128"/>
      </rPr>
      <t xml:space="preserve">t</t>
    </r>
    <r>
      <rPr>
        <sz val="10"/>
        <rFont val="Noto Sans"/>
        <family val="2"/>
      </rPr>
      <t xml:space="preserve">）</t>
    </r>
  </si>
  <si>
    <r>
      <rPr>
        <sz val="10"/>
        <rFont val="Noto Sans"/>
        <family val="2"/>
      </rPr>
      <t xml:space="preserve">天然ガス（千</t>
    </r>
    <r>
      <rPr>
        <sz val="10"/>
        <rFont val="ＭＳ Ｐゴシック"/>
        <family val="3"/>
        <charset val="128"/>
      </rPr>
      <t xml:space="preserve">TJ</t>
    </r>
    <r>
      <rPr>
        <sz val="10"/>
        <rFont val="Noto Sans"/>
        <family val="2"/>
      </rPr>
      <t xml:space="preserve">）</t>
    </r>
  </si>
  <si>
    <r>
      <rPr>
        <sz val="10"/>
        <rFont val="Noto Sans"/>
        <family val="2"/>
      </rPr>
      <t xml:space="preserve">原油（千</t>
    </r>
    <r>
      <rPr>
        <sz val="10"/>
        <rFont val="ＭＳ Ｐゴシック"/>
        <family val="3"/>
        <charset val="128"/>
      </rPr>
      <t xml:space="preserve">TJ</t>
    </r>
    <r>
      <rPr>
        <sz val="10"/>
        <rFont val="Noto Sans"/>
        <family val="2"/>
      </rPr>
      <t xml:space="preserve">）</t>
    </r>
  </si>
  <si>
    <t xml:space="preserve">輸入率（％）</t>
  </si>
  <si>
    <t xml:space="preserve">国内生産</t>
  </si>
  <si>
    <r>
      <rPr>
        <sz val="11"/>
        <rFont val="Noto Sans"/>
        <family val="2"/>
      </rPr>
      <t xml:space="preserve">単位当たり熱量</t>
    </r>
    <r>
      <rPr>
        <sz val="11"/>
        <rFont val="ＭＳ Ｐゴシック"/>
        <family val="3"/>
        <charset val="128"/>
      </rPr>
      <t xml:space="preserve">(MJ/kg)</t>
    </r>
  </si>
  <si>
    <t xml:space="preserve">輸入</t>
  </si>
  <si>
    <t xml:space="preserve">輸入率</t>
  </si>
  <si>
    <r>
      <rPr>
        <sz val="11"/>
        <rFont val="Noto Sans"/>
        <family val="2"/>
      </rPr>
      <t xml:space="preserve">熱量当たり価格</t>
    </r>
    <r>
      <rPr>
        <sz val="11"/>
        <rFont val="ＭＳ Ｐゴシック"/>
        <family val="3"/>
        <charset val="128"/>
      </rPr>
      <t xml:space="preserve">($/</t>
    </r>
    <r>
      <rPr>
        <sz val="11"/>
        <rFont val="Noto Sans"/>
        <family val="2"/>
      </rPr>
      <t xml:space="preserve">原油換算</t>
    </r>
    <r>
      <rPr>
        <sz val="11"/>
        <rFont val="ＭＳ Ｐゴシック"/>
        <family val="3"/>
        <charset val="128"/>
      </rPr>
      <t xml:space="preserve">kl</t>
    </r>
    <r>
      <rPr>
        <sz val="11"/>
        <rFont val="Noto Sans"/>
        <family val="2"/>
      </rPr>
      <t xml:space="preserve">）</t>
    </r>
  </si>
  <si>
    <r>
      <rPr>
        <sz val="11"/>
        <rFont val="ＭＳ Ｐゴシック"/>
        <family val="3"/>
        <charset val="128"/>
      </rPr>
      <t xml:space="preserve">2010</t>
    </r>
    <r>
      <rPr>
        <sz val="11"/>
        <rFont val="Noto Sans"/>
        <family val="2"/>
      </rPr>
      <t xml:space="preserve">年</t>
    </r>
  </si>
  <si>
    <t xml:space="preserve">【出典】</t>
  </si>
  <si>
    <r>
      <rPr>
        <sz val="11"/>
        <rFont val="ＭＳ Ｐゴシック"/>
        <family val="3"/>
        <charset val="128"/>
      </rPr>
      <t xml:space="preserve">2020</t>
    </r>
    <r>
      <rPr>
        <sz val="11"/>
        <rFont val="Noto Sans"/>
        <family val="2"/>
      </rPr>
      <t xml:space="preserve">年</t>
    </r>
  </si>
  <si>
    <r>
      <rPr>
        <sz val="10"/>
        <rFont val="Noto Sans"/>
        <family val="2"/>
      </rPr>
      <t xml:space="preserve">石炭：資源エネルギー庁調べ、及び</t>
    </r>
    <r>
      <rPr>
        <sz val="10"/>
        <rFont val="ＭＳ Ｐゴシック"/>
        <family val="3"/>
        <charset val="128"/>
      </rPr>
      <t xml:space="preserve">IEA Coal information2011</t>
    </r>
  </si>
  <si>
    <r>
      <rPr>
        <sz val="11"/>
        <rFont val="ＭＳ Ｐゴシック"/>
        <family val="3"/>
        <charset val="128"/>
      </rPr>
      <t xml:space="preserve">2030</t>
    </r>
    <r>
      <rPr>
        <sz val="11"/>
        <rFont val="Noto Sans"/>
        <family val="2"/>
      </rPr>
      <t xml:space="preserve">年</t>
    </r>
  </si>
  <si>
    <r>
      <rPr>
        <sz val="10"/>
        <rFont val="Noto Sans"/>
        <family val="2"/>
      </rPr>
      <t xml:space="preserve">天然ガス・原油：</t>
    </r>
    <r>
      <rPr>
        <sz val="10"/>
        <rFont val="ＭＳ Ｐゴシック"/>
        <family val="3"/>
        <charset val="128"/>
      </rPr>
      <t xml:space="preserve">2010</t>
    </r>
    <r>
      <rPr>
        <sz val="10"/>
        <rFont val="Noto Sans"/>
        <family val="2"/>
      </rPr>
      <t xml:space="preserve">年エネルギーバランス表</t>
    </r>
  </si>
  <si>
    <r>
      <rPr>
        <sz val="11"/>
        <color rgb="FF000000"/>
        <rFont val="ＭＳ Ｐゴシック"/>
        <family val="3"/>
        <charset val="128"/>
      </rPr>
      <t xml:space="preserve">CIF</t>
    </r>
    <r>
      <rPr>
        <sz val="11"/>
        <color rgb="FF000000"/>
        <rFont val="Noto Sans"/>
        <family val="2"/>
      </rPr>
      <t xml:space="preserve">価格（＄／ｔ（</t>
    </r>
    <r>
      <rPr>
        <sz val="11"/>
        <color rgb="FF000000"/>
        <rFont val="ＭＳ Ｐゴシック"/>
        <family val="3"/>
        <charset val="128"/>
      </rPr>
      <t xml:space="preserve">kl</t>
    </r>
    <r>
      <rPr>
        <sz val="11"/>
        <color rgb="FF000000"/>
        <rFont val="Noto Sans"/>
        <family val="2"/>
      </rPr>
      <t xml:space="preserve">））</t>
    </r>
  </si>
  <si>
    <r>
      <rPr>
        <sz val="11"/>
        <color rgb="FF000000"/>
        <rFont val="ＭＳ Ｐゴシック"/>
        <family val="3"/>
        <charset val="128"/>
      </rPr>
      <t xml:space="preserve">2010</t>
    </r>
    <r>
      <rPr>
        <sz val="11"/>
        <color rgb="FF000000"/>
        <rFont val="Noto Sans"/>
        <family val="2"/>
      </rPr>
      <t xml:space="preserve">年</t>
    </r>
  </si>
  <si>
    <r>
      <rPr>
        <sz val="11"/>
        <color rgb="FF000000"/>
        <rFont val="ＭＳ Ｐゴシック"/>
        <family val="3"/>
        <charset val="128"/>
      </rPr>
      <t xml:space="preserve">2020</t>
    </r>
    <r>
      <rPr>
        <sz val="11"/>
        <color rgb="FF000000"/>
        <rFont val="Noto Sans"/>
        <family val="2"/>
      </rPr>
      <t xml:space="preserve">年</t>
    </r>
  </si>
  <si>
    <r>
      <rPr>
        <sz val="11"/>
        <color rgb="FF000000"/>
        <rFont val="ＭＳ Ｐゴシック"/>
        <family val="3"/>
        <charset val="128"/>
      </rPr>
      <t xml:space="preserve">2030</t>
    </r>
    <r>
      <rPr>
        <sz val="11"/>
        <color rgb="FF000000"/>
        <rFont val="Noto Sans"/>
        <family val="2"/>
      </rPr>
      <t xml:space="preserve">年</t>
    </r>
  </si>
  <si>
    <r>
      <rPr>
        <sz val="10"/>
        <color rgb="FF000000"/>
        <rFont val="ＭＳ Ｐゴシック"/>
        <family val="3"/>
        <charset val="128"/>
      </rPr>
      <t xml:space="preserve">※IEA World Energ Outlook2011</t>
    </r>
    <r>
      <rPr>
        <sz val="10"/>
        <color rgb="FF000000"/>
        <rFont val="Noto Sans"/>
        <family val="2"/>
      </rPr>
      <t xml:space="preserve">新政策シナリオを基に、コスト等検証委員会において設定した価格</t>
    </r>
  </si>
  <si>
    <r>
      <rPr>
        <sz val="10"/>
        <color rgb="FF000000"/>
        <rFont val="Noto Sans"/>
        <family val="2"/>
      </rPr>
      <t xml:space="preserve">※原油は</t>
    </r>
    <r>
      <rPr>
        <sz val="10"/>
        <color rgb="FF000000"/>
        <rFont val="ＭＳ Ｐゴシック"/>
        <family val="3"/>
        <charset val="128"/>
      </rPr>
      <t xml:space="preserve">1bbl=159L</t>
    </r>
    <r>
      <rPr>
        <sz val="10"/>
        <color rgb="FF000000"/>
        <rFont val="Noto Sans"/>
        <family val="2"/>
      </rPr>
      <t xml:space="preserve">から</t>
    </r>
    <r>
      <rPr>
        <sz val="10"/>
        <color rgb="FF000000"/>
        <rFont val="ＭＳ Ｐゴシック"/>
        <family val="3"/>
        <charset val="128"/>
      </rPr>
      <t xml:space="preserve">kl</t>
    </r>
    <r>
      <rPr>
        <sz val="10"/>
        <color rgb="FF000000"/>
        <rFont val="Noto Sans"/>
        <family val="2"/>
      </rPr>
      <t xml:space="preserve">に換算</t>
    </r>
  </si>
  <si>
    <t xml:space="preserve">【訂正履歴】</t>
  </si>
  <si>
    <r>
      <rPr>
        <sz val="11"/>
        <color rgb="FF000000"/>
        <rFont val="ＭＳ Ｐゴシック"/>
        <family val="3"/>
        <charset val="128"/>
      </rPr>
      <t xml:space="preserve">7/11</t>
    </r>
    <r>
      <rPr>
        <sz val="11"/>
        <color rgb="FF000000"/>
        <rFont val="Noto Sans"/>
        <family val="2"/>
      </rPr>
      <t xml:space="preserve">　「</t>
    </r>
    <r>
      <rPr>
        <sz val="11"/>
        <color rgb="FF000000"/>
        <rFont val="ＭＳ Ｐゴシック"/>
        <family val="3"/>
        <charset val="128"/>
      </rPr>
      <t xml:space="preserve">2030</t>
    </r>
    <r>
      <rPr>
        <sz val="11"/>
        <color rgb="FF000000"/>
        <rFont val="Noto Sans"/>
        <family val="2"/>
      </rPr>
      <t xml:space="preserve">年」シート　</t>
    </r>
    <r>
      <rPr>
        <sz val="11"/>
        <color rgb="FF000000"/>
        <rFont val="ＭＳ Ｐゴシック"/>
        <family val="3"/>
        <charset val="128"/>
      </rPr>
      <t xml:space="preserve">K30</t>
    </r>
    <r>
      <rPr>
        <sz val="11"/>
        <color rgb="FF000000"/>
        <rFont val="Noto Sans"/>
        <family val="2"/>
      </rPr>
      <t xml:space="preserve">：</t>
    </r>
    <r>
      <rPr>
        <sz val="11"/>
        <color rgb="FF000000"/>
        <rFont val="ＭＳ Ｐゴシック"/>
        <family val="3"/>
        <charset val="128"/>
      </rPr>
      <t xml:space="preserve">×3,580→○2,580</t>
    </r>
  </si>
  <si>
    <r>
      <rPr>
        <sz val="11"/>
        <color rgb="FF000000"/>
        <rFont val="ＭＳ Ｐゴシック"/>
        <family val="3"/>
        <charset val="128"/>
      </rPr>
      <t xml:space="preserve">7/13</t>
    </r>
    <r>
      <rPr>
        <sz val="11"/>
        <color rgb="FF000000"/>
        <rFont val="Noto Sans"/>
        <family val="2"/>
      </rPr>
      <t xml:space="preserve">　「</t>
    </r>
    <r>
      <rPr>
        <sz val="11"/>
        <color rgb="FF000000"/>
        <rFont val="ＭＳ Ｐゴシック"/>
        <family val="3"/>
        <charset val="128"/>
      </rPr>
      <t xml:space="preserve">2030</t>
    </r>
    <r>
      <rPr>
        <sz val="11"/>
        <color rgb="FF000000"/>
        <rFont val="Noto Sans"/>
        <family val="2"/>
      </rPr>
      <t xml:space="preserve">年」シート及び「</t>
    </r>
    <r>
      <rPr>
        <sz val="11"/>
        <color rgb="FF000000"/>
        <rFont val="ＭＳ Ｐゴシック"/>
        <family val="3"/>
        <charset val="128"/>
      </rPr>
      <t xml:space="preserve">2020</t>
    </r>
    <r>
      <rPr>
        <sz val="11"/>
        <color rgb="FF000000"/>
        <rFont val="Noto Sans"/>
        <family val="2"/>
      </rPr>
      <t xml:space="preserve">年」シート　</t>
    </r>
    <r>
      <rPr>
        <sz val="11"/>
        <color rgb="FF000000"/>
        <rFont val="ＭＳ Ｐゴシック"/>
        <family val="3"/>
        <charset val="128"/>
      </rPr>
      <t xml:space="preserve">F33</t>
    </r>
    <r>
      <rPr>
        <sz val="11"/>
        <color rgb="FF000000"/>
        <rFont val="Noto Sans"/>
        <family val="2"/>
      </rPr>
      <t xml:space="preserve">：</t>
    </r>
    <r>
      <rPr>
        <sz val="11"/>
        <color rgb="FF000000"/>
        <rFont val="ＭＳ Ｐゴシック"/>
        <family val="3"/>
        <charset val="128"/>
      </rPr>
      <t xml:space="preserve">×332→○368</t>
    </r>
  </si>
  <si>
    <r>
      <rPr>
        <sz val="11"/>
        <color rgb="FF000000"/>
        <rFont val="Noto Sans"/>
        <family val="2"/>
      </rPr>
      <t xml:space="preserve">　　　　「</t>
    </r>
    <r>
      <rPr>
        <sz val="11"/>
        <color rgb="FF000000"/>
        <rFont val="ＭＳ Ｐゴシック"/>
        <family val="3"/>
        <charset val="128"/>
      </rPr>
      <t xml:space="preserve">2020</t>
    </r>
    <r>
      <rPr>
        <sz val="11"/>
        <color rgb="FF000000"/>
        <rFont val="Noto Sans"/>
        <family val="2"/>
      </rPr>
      <t xml:space="preserve">年」シート　</t>
    </r>
    <r>
      <rPr>
        <sz val="11"/>
        <color rgb="FF000000"/>
        <rFont val="ＭＳ Ｐゴシック"/>
        <family val="3"/>
        <charset val="128"/>
      </rPr>
      <t xml:space="preserve">M30</t>
    </r>
    <r>
      <rPr>
        <sz val="11"/>
        <color rgb="FF000000"/>
        <rFont val="Noto Sans"/>
        <family val="2"/>
      </rPr>
      <t xml:space="preserve">：</t>
    </r>
    <r>
      <rPr>
        <sz val="11"/>
        <color rgb="FF000000"/>
        <rFont val="ＭＳ Ｐゴシック"/>
        <family val="3"/>
        <charset val="128"/>
      </rPr>
      <t xml:space="preserve">×1,924→○1,789</t>
    </r>
  </si>
  <si>
    <r>
      <rPr>
        <sz val="11"/>
        <color rgb="FF000000"/>
        <rFont val="ＭＳ Ｐゴシック"/>
        <family val="3"/>
        <charset val="128"/>
      </rPr>
      <t xml:space="preserve">7/20</t>
    </r>
    <r>
      <rPr>
        <sz val="11"/>
        <color rgb="FF000000"/>
        <rFont val="Noto Sans"/>
        <family val="2"/>
      </rPr>
      <t xml:space="preserve">　「</t>
    </r>
    <r>
      <rPr>
        <sz val="11"/>
        <color rgb="FF000000"/>
        <rFont val="ＭＳ Ｐゴシック"/>
        <family val="3"/>
        <charset val="128"/>
      </rPr>
      <t xml:space="preserve">2030</t>
    </r>
    <r>
      <rPr>
        <sz val="11"/>
        <color rgb="FF000000"/>
        <rFont val="Noto Sans"/>
        <family val="2"/>
      </rPr>
      <t xml:space="preserve">年」シート　</t>
    </r>
    <r>
      <rPr>
        <sz val="11"/>
        <color rgb="FF000000"/>
        <rFont val="ＭＳ Ｐゴシック"/>
        <family val="3"/>
        <charset val="128"/>
      </rPr>
      <t xml:space="preserve">G10</t>
    </r>
    <r>
      <rPr>
        <sz val="11"/>
        <color rgb="FF000000"/>
        <rFont val="Noto Sans"/>
        <family val="2"/>
      </rPr>
      <t xml:space="preserve">：</t>
    </r>
    <r>
      <rPr>
        <sz val="11"/>
        <color rgb="FF000000"/>
        <rFont val="ＭＳ Ｐゴシック"/>
        <family val="3"/>
        <charset val="128"/>
      </rPr>
      <t xml:space="preserve">×93→○82</t>
    </r>
    <r>
      <rPr>
        <sz val="11"/>
        <color rgb="FF000000"/>
        <rFont val="Noto Sans"/>
        <family val="2"/>
      </rPr>
      <t xml:space="preserve">、</t>
    </r>
    <r>
      <rPr>
        <sz val="11"/>
        <color rgb="FF000000"/>
        <rFont val="ＭＳ Ｐゴシック"/>
        <family val="3"/>
        <charset val="128"/>
      </rPr>
      <t xml:space="preserve">I6</t>
    </r>
    <r>
      <rPr>
        <sz val="11"/>
        <color rgb="FF000000"/>
        <rFont val="Noto Sans"/>
        <family val="2"/>
      </rPr>
      <t xml:space="preserve">：</t>
    </r>
    <r>
      <rPr>
        <sz val="11"/>
        <color rgb="FF000000"/>
        <rFont val="ＭＳ Ｐゴシック"/>
        <family val="3"/>
        <charset val="128"/>
      </rPr>
      <t xml:space="preserve">×33→○35</t>
    </r>
    <r>
      <rPr>
        <sz val="11"/>
        <color rgb="FF000000"/>
        <rFont val="Noto Sans"/>
        <family val="2"/>
      </rPr>
      <t xml:space="preserve">、</t>
    </r>
    <r>
      <rPr>
        <sz val="11"/>
        <color rgb="FF000000"/>
        <rFont val="ＭＳ Ｐゴシック"/>
        <family val="3"/>
        <charset val="128"/>
      </rPr>
      <t xml:space="preserve">J6</t>
    </r>
    <r>
      <rPr>
        <sz val="11"/>
        <color rgb="FF000000"/>
        <rFont val="Noto Sans"/>
        <family val="2"/>
      </rPr>
      <t xml:space="preserve">：</t>
    </r>
    <r>
      <rPr>
        <sz val="11"/>
        <color rgb="FF000000"/>
        <rFont val="ＭＳ Ｐゴシック"/>
        <family val="3"/>
        <charset val="128"/>
      </rPr>
      <t xml:space="preserve">×51→○46</t>
    </r>
    <r>
      <rPr>
        <sz val="11"/>
        <color rgb="FF000000"/>
        <rFont val="Noto Sans"/>
        <family val="2"/>
      </rPr>
      <t xml:space="preserve">、</t>
    </r>
    <r>
      <rPr>
        <sz val="11"/>
        <color rgb="FF000000"/>
        <rFont val="ＭＳ Ｐゴシック"/>
        <family val="3"/>
        <charset val="128"/>
      </rPr>
      <t xml:space="preserve">K6</t>
    </r>
    <r>
      <rPr>
        <sz val="11"/>
        <color rgb="FF000000"/>
        <rFont val="Noto Sans"/>
        <family val="2"/>
      </rPr>
      <t xml:space="preserve">：</t>
    </r>
    <r>
      <rPr>
        <sz val="11"/>
        <color rgb="FF000000"/>
        <rFont val="ＭＳ Ｐゴシック"/>
        <family val="3"/>
        <charset val="128"/>
      </rPr>
      <t xml:space="preserve">×56→○59</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
    <numFmt numFmtId="168" formatCode="#,##0.0;[RED]\-#,##0.0"/>
    <numFmt numFmtId="169" formatCode="0_ "/>
    <numFmt numFmtId="170" formatCode="0.0000"/>
    <numFmt numFmtId="171" formatCode="0.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name val="ＭＳ Ｐゴシック"/>
      <family val="3"/>
      <charset val="128"/>
    </font>
    <font>
      <sz val="8"/>
      <name val="ＭＳ Ｐゴシック"/>
      <family val="3"/>
      <charset val="128"/>
    </font>
    <font>
      <sz val="11"/>
      <name val="Noto Sans"/>
      <family val="2"/>
    </font>
    <font>
      <sz val="14"/>
      <name val="Noto Sans"/>
      <family val="2"/>
    </font>
    <font>
      <sz val="14"/>
      <name val="ＭＳ Ｐゴシック"/>
      <family val="3"/>
      <charset val="128"/>
    </font>
    <font>
      <b val="true"/>
      <sz val="11"/>
      <name val="ＭＳ Ｐゴシック"/>
      <family val="3"/>
      <charset val="128"/>
    </font>
    <font>
      <b val="true"/>
      <sz val="11"/>
      <name val="Noto Sans"/>
      <family val="2"/>
    </font>
    <font>
      <sz val="12"/>
      <name val="Noto Sans"/>
      <family val="2"/>
    </font>
    <font>
      <sz val="8"/>
      <name val="Noto Sans"/>
      <family val="2"/>
    </font>
    <font>
      <sz val="10"/>
      <name val="ＭＳ Ｐゴシック"/>
      <family val="3"/>
      <charset val="128"/>
    </font>
    <font>
      <sz val="10"/>
      <name val="Noto Sans"/>
      <family val="2"/>
    </font>
    <font>
      <sz val="9"/>
      <name val="Noto Sans"/>
      <family val="2"/>
    </font>
    <font>
      <sz val="9"/>
      <name val="ＭＳ Ｐゴシック"/>
      <family val="3"/>
      <charset val="128"/>
    </font>
    <font>
      <sz val="11"/>
      <color rgb="FF000000"/>
      <name val="Noto Sans"/>
      <family val="2"/>
    </font>
    <font>
      <sz val="8"/>
      <color rgb="FFFFFFFF"/>
      <name val="ＭＳ Ｐゴシック"/>
      <family val="3"/>
      <charset val="128"/>
    </font>
    <font>
      <sz val="10"/>
      <color rgb="FF000000"/>
      <name val="ＭＳ ゴシック"/>
      <family val="3"/>
      <charset val="128"/>
    </font>
    <font>
      <sz val="10.5"/>
      <color rgb="FF000000"/>
      <name val="Arial"/>
      <family val="2"/>
    </font>
    <font>
      <sz val="10"/>
      <color rgb="FF000000"/>
      <name val="ＭＳ Ｐゴシック"/>
      <family val="3"/>
      <charset val="128"/>
    </font>
    <font>
      <sz val="10"/>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49">
    <border diagonalUp="false" diagonalDown="false">
      <left/>
      <right/>
      <top/>
      <bottom/>
      <diagonal/>
    </border>
    <border diagonalUp="false" diagonalDown="false">
      <left style="medium"/>
      <right style="medium"/>
      <top style="medium"/>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right style="thin"/>
      <top/>
      <bottom style="hair"/>
      <diagonal/>
    </border>
    <border diagonalUp="false" diagonalDown="false">
      <left/>
      <right/>
      <top style="thin"/>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right style="thin">
        <color rgb="FFFF0000"/>
      </right>
      <top style="hair"/>
      <bottom style="hair"/>
      <diagonal/>
    </border>
    <border diagonalUp="false" diagonalDown="false">
      <left style="thin"/>
      <right/>
      <top style="thin"/>
      <bottom style="thin"/>
      <diagonal/>
    </border>
    <border diagonalUp="false" diagonalDown="false">
      <left/>
      <right style="thin"/>
      <top style="thin"/>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top/>
      <bottom style="hair"/>
      <diagonal/>
    </border>
    <border diagonalUp="false" diagonalDown="false">
      <left/>
      <right/>
      <top style="hair"/>
      <bottom style="thin"/>
      <diagonal/>
    </border>
    <border diagonalUp="false" diagonalDown="false">
      <left/>
      <right/>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right style="hair"/>
      <top/>
      <bottom/>
      <diagonal/>
    </border>
    <border diagonalUp="false" diagonalDown="false">
      <left/>
      <right/>
      <top style="thin"/>
      <bottom/>
      <diagonal/>
    </border>
    <border diagonalUp="false" diagonalDown="false">
      <left style="hair"/>
      <right style="hair"/>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false" hidden="false"/>
    </xf>
    <xf numFmtId="166" fontId="5" fillId="0" borderId="0" xfId="16"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6" fontId="7" fillId="0" borderId="0" xfId="16" applyFont="true" applyBorder="true" applyAlignment="true" applyProtection="true">
      <alignment horizontal="left" vertical="center" textRotation="0" wrapText="false" indent="0" shrinkToFit="false"/>
      <protection locked="false" hidden="false"/>
    </xf>
    <xf numFmtId="166" fontId="6" fillId="0" borderId="0" xfId="16" applyFont="true" applyBorder="true" applyAlignment="true" applyProtection="true">
      <alignment horizontal="general" vertical="center" textRotation="0" wrapText="true" indent="0" shrinkToFit="false"/>
      <protection locked="false" hidden="false"/>
    </xf>
    <xf numFmtId="166" fontId="8" fillId="0" borderId="0" xfId="16" applyFont="true" applyBorder="true" applyAlignment="true" applyProtection="true">
      <alignment horizontal="left" vertical="center" textRotation="0" wrapText="false" indent="0" shrinkToFit="false"/>
      <protection locked="false" hidden="false"/>
    </xf>
    <xf numFmtId="166" fontId="10" fillId="0" borderId="1" xfId="16"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true">
      <alignment horizontal="center" vertical="center" textRotation="0" wrapText="true" indent="0" shrinkToFit="true"/>
      <protection locked="false" hidden="false"/>
    </xf>
    <xf numFmtId="164" fontId="7" fillId="0" borderId="4" xfId="0" applyFont="true" applyBorder="true" applyAlignment="true" applyProtection="true">
      <alignment horizontal="center" vertical="center" textRotation="0" wrapText="true" indent="0" shrinkToFit="true"/>
      <protection locked="false" hidden="false"/>
    </xf>
    <xf numFmtId="164" fontId="12" fillId="0" borderId="5"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false" hidden="false"/>
    </xf>
    <xf numFmtId="166" fontId="7" fillId="2" borderId="6" xfId="16" applyFont="true" applyBorder="true" applyAlignment="true" applyProtection="true">
      <alignment horizontal="center" vertical="center" textRotation="0" wrapText="false" indent="0" shrinkToFit="true"/>
      <protection locked="false" hidden="false"/>
    </xf>
    <xf numFmtId="166" fontId="5" fillId="2" borderId="6" xfId="16" applyFont="true" applyBorder="true" applyAlignment="true" applyProtection="true">
      <alignment horizontal="right" vertical="center" textRotation="0" wrapText="false" indent="0" shrinkToFit="false"/>
      <protection locked="false" hidden="false"/>
    </xf>
    <xf numFmtId="166" fontId="5" fillId="2" borderId="6" xfId="16" applyFont="true" applyBorder="true" applyAlignment="true" applyProtection="true">
      <alignment horizontal="general" vertical="center" textRotation="0" wrapText="false" indent="0" shrinkToFit="true"/>
      <protection locked="false" hidden="false"/>
    </xf>
    <xf numFmtId="166" fontId="5" fillId="2" borderId="7" xfId="16" applyFont="true" applyBorder="true" applyAlignment="true" applyProtection="true">
      <alignment horizontal="general" vertical="center" textRotation="0" wrapText="false" indent="0" shrinkToFit="true"/>
      <protection locked="false" hidden="false"/>
    </xf>
    <xf numFmtId="164" fontId="13" fillId="2" borderId="7"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false" hidden="false"/>
    </xf>
    <xf numFmtId="166" fontId="5" fillId="3" borderId="8" xfId="16" applyFont="true" applyBorder="true" applyAlignment="true" applyProtection="true">
      <alignment horizontal="center" vertical="center" textRotation="0" wrapText="false" indent="0" shrinkToFit="true"/>
      <protection locked="false" hidden="false"/>
    </xf>
    <xf numFmtId="166" fontId="7" fillId="3" borderId="9" xfId="16" applyFont="true" applyBorder="true" applyAlignment="true" applyProtection="true">
      <alignment horizontal="center" vertical="center" textRotation="0" wrapText="false" indent="0" shrinkToFit="true"/>
      <protection locked="false" hidden="false"/>
    </xf>
    <xf numFmtId="166" fontId="5" fillId="3" borderId="10" xfId="16" applyFont="true" applyBorder="true" applyAlignment="true" applyProtection="true">
      <alignment horizontal="right" vertical="center" textRotation="0" wrapText="false" indent="0" shrinkToFit="false"/>
      <protection locked="false" hidden="false"/>
    </xf>
    <xf numFmtId="166" fontId="5" fillId="3" borderId="10" xfId="16" applyFont="true" applyBorder="true" applyAlignment="true" applyProtection="true">
      <alignment horizontal="general" vertical="center" textRotation="0" wrapText="false" indent="0" shrinkToFit="true"/>
      <protection locked="false" hidden="false"/>
    </xf>
    <xf numFmtId="166" fontId="5" fillId="3" borderId="11" xfId="16" applyFont="true" applyBorder="true" applyAlignment="true" applyProtection="true">
      <alignment horizontal="general" vertical="center" textRotation="0" wrapText="false" indent="0" shrinkToFit="true"/>
      <protection locked="false" hidden="false"/>
    </xf>
    <xf numFmtId="164" fontId="6" fillId="3" borderId="11" xfId="0" applyFont="true" applyBorder="true" applyAlignment="true" applyProtection="true">
      <alignment horizontal="general" vertical="center" textRotation="0" wrapText="true" indent="0" shrinkToFit="false"/>
      <protection locked="false" hidden="false"/>
    </xf>
    <xf numFmtId="164" fontId="5" fillId="3" borderId="0" xfId="0" applyFont="true" applyBorder="true" applyAlignment="false" applyProtection="true">
      <alignment horizontal="general" vertical="center" textRotation="0" wrapText="false" indent="0" shrinkToFit="false"/>
      <protection locked="false" hidden="false"/>
    </xf>
    <xf numFmtId="164" fontId="13" fillId="3" borderId="11" xfId="0" applyFont="true" applyBorder="true" applyAlignment="true" applyProtection="true">
      <alignment horizontal="general" vertical="center" textRotation="0" wrapText="true" indent="0" shrinkToFit="false"/>
      <protection locked="false" hidden="false"/>
    </xf>
    <xf numFmtId="166" fontId="5" fillId="3" borderId="12" xfId="16" applyFont="true" applyBorder="true" applyAlignment="true" applyProtection="true">
      <alignment horizontal="center" vertical="center" textRotation="0" wrapText="false" indent="0" shrinkToFit="true"/>
      <protection locked="false" hidden="false"/>
    </xf>
    <xf numFmtId="166" fontId="7" fillId="3" borderId="13" xfId="16" applyFont="true" applyBorder="true" applyAlignment="true" applyProtection="true">
      <alignment horizontal="center" vertical="center" textRotation="0" wrapText="false" indent="0" shrinkToFit="true"/>
      <protection locked="false" hidden="false"/>
    </xf>
    <xf numFmtId="166" fontId="5" fillId="3" borderId="14" xfId="16" applyFont="true" applyBorder="true" applyAlignment="true" applyProtection="true">
      <alignment horizontal="right" vertical="center" textRotation="0" wrapText="false" indent="0" shrinkToFit="false"/>
      <protection locked="false" hidden="false"/>
    </xf>
    <xf numFmtId="166" fontId="5" fillId="3" borderId="14" xfId="16" applyFont="true" applyBorder="true" applyAlignment="true" applyProtection="true">
      <alignment horizontal="general" vertical="center" textRotation="0" wrapText="false" indent="0" shrinkToFit="true"/>
      <protection locked="false" hidden="false"/>
    </xf>
    <xf numFmtId="166" fontId="5" fillId="3" borderId="15" xfId="16" applyFont="true" applyBorder="true" applyAlignment="true" applyProtection="true">
      <alignment horizontal="general" vertical="center" textRotation="0" wrapText="false" indent="0" shrinkToFit="true"/>
      <protection locked="false" hidden="false"/>
    </xf>
    <xf numFmtId="164" fontId="6" fillId="3" borderId="15" xfId="0" applyFont="true" applyBorder="true" applyAlignment="true" applyProtection="true">
      <alignment horizontal="general" vertical="center" textRotation="0" wrapText="true" indent="0" shrinkToFit="false"/>
      <protection locked="false" hidden="false"/>
    </xf>
    <xf numFmtId="166" fontId="5" fillId="0" borderId="16" xfId="16" applyFont="true" applyBorder="true" applyAlignment="true" applyProtection="true">
      <alignment horizontal="general" vertical="center" textRotation="0" wrapText="false" indent="0" shrinkToFit="true"/>
      <protection locked="false" hidden="false"/>
    </xf>
    <xf numFmtId="166" fontId="7" fillId="2" borderId="17" xfId="16" applyFont="true" applyBorder="true" applyAlignment="true" applyProtection="true">
      <alignment horizontal="center" vertical="center" textRotation="0" wrapText="false" indent="0" shrinkToFit="true"/>
      <protection locked="false" hidden="false"/>
    </xf>
    <xf numFmtId="166" fontId="5" fillId="2" borderId="17" xfId="16" applyFont="true" applyBorder="true" applyAlignment="true" applyProtection="true">
      <alignment horizontal="general" vertical="center" textRotation="0" wrapText="false" indent="0" shrinkToFit="true"/>
      <protection locked="false" hidden="false"/>
    </xf>
    <xf numFmtId="166" fontId="5" fillId="2" borderId="18" xfId="16" applyFont="true" applyBorder="true" applyAlignment="true" applyProtection="true">
      <alignment horizontal="general" vertical="center" textRotation="0" wrapText="false" indent="0" shrinkToFit="true"/>
      <protection locked="false" hidden="false"/>
    </xf>
    <xf numFmtId="164" fontId="13" fillId="2" borderId="19" xfId="0" applyFont="true" applyBorder="true" applyAlignment="true" applyProtection="true">
      <alignment horizontal="general" vertical="center" textRotation="0" wrapText="true" indent="0" shrinkToFit="false"/>
      <protection locked="false" hidden="false"/>
    </xf>
    <xf numFmtId="166" fontId="5" fillId="0" borderId="8" xfId="16" applyFont="true" applyBorder="true" applyAlignment="true" applyProtection="true">
      <alignment horizontal="center" vertical="center" textRotation="0" wrapText="false" indent="0" shrinkToFit="true"/>
      <protection locked="false" hidden="false"/>
    </xf>
    <xf numFmtId="166" fontId="7" fillId="0" borderId="9" xfId="16" applyFont="true" applyBorder="true" applyAlignment="true" applyProtection="true">
      <alignment horizontal="center" vertical="center" textRotation="0" wrapText="false" indent="0" shrinkToFit="true"/>
      <protection locked="false" hidden="false"/>
    </xf>
    <xf numFmtId="166" fontId="5" fillId="0" borderId="10" xfId="16" applyFont="true" applyBorder="true" applyAlignment="true" applyProtection="true">
      <alignment horizontal="general" vertical="center" textRotation="0" wrapText="false" indent="0" shrinkToFit="true"/>
      <protection locked="false" hidden="false"/>
    </xf>
    <xf numFmtId="166" fontId="5" fillId="0" borderId="11" xfId="16" applyFont="true" applyBorder="true" applyAlignment="true" applyProtection="true">
      <alignment horizontal="general" vertical="center" textRotation="0" wrapText="false" indent="0" shrinkToFit="true"/>
      <protection locked="false" hidden="false"/>
    </xf>
    <xf numFmtId="164" fontId="6" fillId="0" borderId="20" xfId="0" applyFont="true" applyBorder="true" applyAlignment="true" applyProtection="true">
      <alignment horizontal="general" vertical="center" textRotation="0" wrapText="true" indent="0" shrinkToFit="false"/>
      <protection locked="false" hidden="false"/>
    </xf>
    <xf numFmtId="166" fontId="5" fillId="0" borderId="12" xfId="16" applyFont="true" applyBorder="true" applyAlignment="true" applyProtection="true">
      <alignment horizontal="center" vertical="center" textRotation="0" wrapText="false" indent="0" shrinkToFit="true"/>
      <protection locked="false" hidden="false"/>
    </xf>
    <xf numFmtId="166" fontId="7" fillId="0" borderId="13" xfId="16" applyFont="true" applyBorder="true" applyAlignment="true" applyProtection="true">
      <alignment horizontal="center" vertical="center" textRotation="0" wrapText="false" indent="0" shrinkToFit="true"/>
      <protection locked="false" hidden="false"/>
    </xf>
    <xf numFmtId="166" fontId="5" fillId="0" borderId="14" xfId="16" applyFont="true" applyBorder="true" applyAlignment="true" applyProtection="true">
      <alignment horizontal="general" vertical="center" textRotation="0" wrapText="false" indent="0" shrinkToFit="true"/>
      <protection locked="false" hidden="false"/>
    </xf>
    <xf numFmtId="166" fontId="5" fillId="0" borderId="15" xfId="16" applyFont="true" applyBorder="true" applyAlignment="true" applyProtection="true">
      <alignment horizontal="general" vertical="center" textRotation="0" wrapText="false" indent="0" shrinkToFit="true"/>
      <protection locked="false" hidden="false"/>
    </xf>
    <xf numFmtId="164" fontId="6" fillId="0" borderId="21" xfId="0" applyFont="true" applyBorder="true" applyAlignment="true" applyProtection="true">
      <alignment horizontal="general" vertical="center" textRotation="0" wrapText="true" indent="0" shrinkToFit="false"/>
      <protection locked="fals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5" fontId="7" fillId="0" borderId="22" xfId="19" applyFont="true" applyBorder="true" applyAlignment="true" applyProtection="true">
      <alignment horizontal="center" vertical="center" textRotation="0" wrapText="false" indent="0" shrinkToFit="true"/>
      <protection locked="true" hidden="false"/>
    </xf>
    <xf numFmtId="165" fontId="5" fillId="0" borderId="22" xfId="19" applyFont="true" applyBorder="true" applyAlignment="true" applyProtection="true">
      <alignment horizontal="center" vertical="center" textRotation="0" wrapText="false" indent="0" shrinkToFit="true"/>
      <protection locked="true" hidden="false"/>
    </xf>
    <xf numFmtId="165" fontId="5" fillId="0" borderId="22" xfId="19" applyFont="true" applyBorder="true" applyAlignment="true" applyProtection="true">
      <alignment horizontal="general" vertical="center" textRotation="0" wrapText="false" indent="0" shrinkToFit="true"/>
      <protection locked="true" hidden="false"/>
    </xf>
    <xf numFmtId="165" fontId="5" fillId="0" borderId="23" xfId="19" applyFont="true" applyBorder="true" applyAlignment="true" applyProtection="true">
      <alignment horizontal="general" vertical="center" textRotation="0" wrapText="false" indent="0" shrinkToFit="true"/>
      <protection locked="true" hidden="false"/>
    </xf>
    <xf numFmtId="165" fontId="6" fillId="0" borderId="24" xfId="19" applyFont="true" applyBorder="true" applyAlignment="true" applyProtection="true">
      <alignment horizontal="general" vertical="center" textRotation="0" wrapText="true" indent="0" shrinkToFit="false"/>
      <protection locked="true" hidden="false"/>
    </xf>
    <xf numFmtId="165" fontId="5" fillId="0" borderId="0" xfId="19" applyFont="true" applyBorder="true" applyAlignment="true" applyProtection="true">
      <alignment horizontal="general" vertical="center" textRotation="0" wrapText="false" indent="0" shrinkToFit="false"/>
      <protection locked="true" hidden="false"/>
    </xf>
    <xf numFmtId="166" fontId="5" fillId="0" borderId="25" xfId="16" applyFont="true" applyBorder="true" applyAlignment="true" applyProtection="true">
      <alignment horizontal="general" vertical="center" textRotation="0" wrapText="false" indent="0" shrinkToFit="true"/>
      <protection locked="false" hidden="false"/>
    </xf>
    <xf numFmtId="166" fontId="5" fillId="2" borderId="17" xfId="16" applyFont="true" applyBorder="true" applyAlignment="true" applyProtection="true">
      <alignment horizontal="right" vertical="center" textRotation="0" wrapText="false" indent="0" shrinkToFit="true"/>
      <protection locked="false" hidden="false"/>
    </xf>
    <xf numFmtId="166" fontId="5" fillId="2" borderId="18" xfId="16" applyFont="true" applyBorder="true" applyAlignment="true" applyProtection="true">
      <alignment horizontal="right" vertical="center" textRotation="0" wrapText="false" indent="0" shrinkToFit="true"/>
      <protection locked="false" hidden="false"/>
    </xf>
    <xf numFmtId="166" fontId="13" fillId="2" borderId="19" xfId="16" applyFont="true" applyBorder="true" applyAlignment="true" applyProtection="true">
      <alignment horizontal="general" vertical="center" textRotation="0" wrapText="true" indent="0" shrinkToFit="false"/>
      <protection locked="false" hidden="false"/>
    </xf>
    <xf numFmtId="166" fontId="5" fillId="2" borderId="0" xfId="16" applyFont="true" applyBorder="true" applyAlignment="true" applyProtection="true">
      <alignment horizontal="general" vertical="center" textRotation="0" wrapText="false" indent="0" shrinkToFit="false"/>
      <protection locked="false" hidden="false"/>
    </xf>
    <xf numFmtId="166" fontId="5" fillId="3" borderId="10" xfId="16" applyFont="true" applyBorder="true" applyAlignment="true" applyProtection="true">
      <alignment horizontal="right" vertical="center" textRotation="0" wrapText="false" indent="0" shrinkToFit="true"/>
      <protection locked="false" hidden="false"/>
    </xf>
    <xf numFmtId="166" fontId="5" fillId="3" borderId="11" xfId="16" applyFont="true" applyBorder="true" applyAlignment="true" applyProtection="true">
      <alignment horizontal="right" vertical="center" textRotation="0" wrapText="false" indent="0" shrinkToFit="true"/>
      <protection locked="false" hidden="false"/>
    </xf>
    <xf numFmtId="166" fontId="13" fillId="3" borderId="20" xfId="16" applyFont="true" applyBorder="true" applyAlignment="true" applyProtection="true">
      <alignment horizontal="general" vertical="center" textRotation="0" wrapText="true" indent="0" shrinkToFit="false"/>
      <protection locked="false" hidden="false"/>
    </xf>
    <xf numFmtId="166" fontId="5" fillId="3" borderId="0" xfId="16" applyFont="true" applyBorder="true" applyAlignment="true" applyProtection="true">
      <alignment horizontal="general" vertical="center" textRotation="0" wrapText="false" indent="0" shrinkToFit="false"/>
      <protection locked="false" hidden="false"/>
    </xf>
    <xf numFmtId="167" fontId="5" fillId="3" borderId="10" xfId="0" applyFont="true" applyBorder="true" applyAlignment="true" applyProtection="true">
      <alignment horizontal="right" vertical="center" textRotation="0" wrapText="false" indent="0" shrinkToFit="false"/>
      <protection locked="false" hidden="false"/>
    </xf>
    <xf numFmtId="167" fontId="5" fillId="3" borderId="11" xfId="0" applyFont="true" applyBorder="true" applyAlignment="true" applyProtection="true">
      <alignment horizontal="right" vertical="center" textRotation="0" wrapText="false" indent="0" shrinkToFit="false"/>
      <protection locked="false" hidden="false"/>
    </xf>
    <xf numFmtId="166" fontId="14" fillId="0" borderId="8" xfId="16" applyFont="true" applyBorder="true" applyAlignment="true" applyProtection="true">
      <alignment horizontal="center" vertical="center" textRotation="0" wrapText="false" indent="0" shrinkToFit="true"/>
      <protection locked="false" hidden="false"/>
    </xf>
    <xf numFmtId="166" fontId="14" fillId="0" borderId="26" xfId="16" applyFont="true" applyBorder="true" applyAlignment="true" applyProtection="true">
      <alignment horizontal="center" vertical="center" textRotation="0" wrapText="false" indent="0" shrinkToFit="true"/>
      <protection locked="false" hidden="false"/>
    </xf>
    <xf numFmtId="166" fontId="15" fillId="0" borderId="9" xfId="16" applyFont="true" applyBorder="true" applyAlignment="true" applyProtection="true">
      <alignment horizontal="center" vertical="center" textRotation="0" wrapText="false" indent="0" shrinkToFit="true"/>
      <protection locked="false" hidden="false"/>
    </xf>
    <xf numFmtId="166" fontId="14" fillId="0" borderId="10" xfId="16" applyFont="true" applyBorder="true" applyAlignment="true" applyProtection="true">
      <alignment horizontal="right" vertical="center" textRotation="0" wrapText="false" indent="0" shrinkToFit="true"/>
      <protection locked="false" hidden="false"/>
    </xf>
    <xf numFmtId="166" fontId="14" fillId="0" borderId="10" xfId="16" applyFont="true" applyBorder="true" applyAlignment="true" applyProtection="true">
      <alignment horizontal="general" vertical="center" textRotation="0" wrapText="false" indent="0" shrinkToFit="false"/>
      <protection locked="false" hidden="false"/>
    </xf>
    <xf numFmtId="166" fontId="14" fillId="0" borderId="11" xfId="16" applyFont="true" applyBorder="true" applyAlignment="true" applyProtection="true">
      <alignment horizontal="general" vertical="center" textRotation="0" wrapText="false" indent="0" shrinkToFit="false"/>
      <protection locked="false" hidden="false"/>
    </xf>
    <xf numFmtId="166" fontId="14" fillId="0" borderId="20" xfId="16" applyFont="true" applyBorder="true" applyAlignment="true" applyProtection="true">
      <alignment horizontal="general" vertical="center" textRotation="0" wrapText="true" indent="0" shrinkToFit="false"/>
      <protection locked="false" hidden="false"/>
    </xf>
    <xf numFmtId="166" fontId="14" fillId="0" borderId="0" xfId="16" applyFont="true" applyBorder="true" applyAlignment="true" applyProtection="true">
      <alignment horizontal="general" vertical="center" textRotation="0" wrapText="false" indent="0" shrinkToFit="false"/>
      <protection locked="false" hidden="false"/>
    </xf>
    <xf numFmtId="166" fontId="14" fillId="0" borderId="10" xfId="16" applyFont="true" applyBorder="true" applyAlignment="true" applyProtection="true">
      <alignment horizontal="right" vertical="center" textRotation="0" wrapText="false" indent="0" shrinkToFit="false"/>
      <protection locked="false" hidden="false"/>
    </xf>
    <xf numFmtId="166" fontId="5" fillId="3" borderId="9" xfId="16" applyFont="true" applyBorder="true" applyAlignment="true" applyProtection="true">
      <alignment horizontal="center" vertical="center" textRotation="0" wrapText="false" indent="0" shrinkToFit="true"/>
      <protection locked="false" hidden="false"/>
    </xf>
    <xf numFmtId="167" fontId="14" fillId="0" borderId="10" xfId="0" applyFont="true" applyBorder="true" applyAlignment="true" applyProtection="true">
      <alignment horizontal="right" vertical="center" textRotation="0" wrapText="false" indent="0" shrinkToFit="false"/>
      <protection locked="false" hidden="false"/>
    </xf>
    <xf numFmtId="166" fontId="14" fillId="0" borderId="10" xfId="21" applyFont="true" applyBorder="true" applyAlignment="true" applyProtection="true">
      <alignment horizontal="right" vertical="center" textRotation="0" wrapText="false" indent="0" shrinkToFit="false"/>
      <protection locked="false" hidden="false"/>
    </xf>
    <xf numFmtId="166" fontId="14" fillId="0" borderId="11" xfId="16" applyFont="true" applyBorder="true" applyAlignment="true" applyProtection="true">
      <alignment horizontal="right" vertical="center" textRotation="0" wrapText="false" indent="0" shrinkToFit="true"/>
      <protection locked="false" hidden="false"/>
    </xf>
    <xf numFmtId="166" fontId="14" fillId="0" borderId="11" xfId="16" applyFont="true" applyBorder="true" applyAlignment="true" applyProtection="true">
      <alignment horizontal="right" vertical="center" textRotation="0" wrapText="false" indent="0" shrinkToFit="false"/>
      <protection locked="false" hidden="false"/>
    </xf>
    <xf numFmtId="166" fontId="15" fillId="0" borderId="20" xfId="16" applyFont="true" applyBorder="true" applyAlignment="true" applyProtection="true">
      <alignment horizontal="general" vertical="center" textRotation="0" wrapText="true" indent="0" shrinkToFit="false"/>
      <protection locked="false" hidden="false"/>
    </xf>
    <xf numFmtId="164" fontId="5" fillId="3" borderId="10" xfId="0" applyFont="true" applyBorder="true" applyAlignment="true" applyProtection="true">
      <alignment horizontal="right" vertical="center" textRotation="0" wrapText="false" indent="0" shrinkToFit="false"/>
      <protection locked="false" hidden="false"/>
    </xf>
    <xf numFmtId="164" fontId="5" fillId="3" borderId="11" xfId="0" applyFont="true" applyBorder="true" applyAlignment="true" applyProtection="true">
      <alignment horizontal="right" vertical="center" textRotation="0" wrapText="false" indent="0" shrinkToFit="false"/>
      <protection locked="false" hidden="false"/>
    </xf>
    <xf numFmtId="164" fontId="14" fillId="0" borderId="10" xfId="0" applyFont="true" applyBorder="true" applyAlignment="true" applyProtection="true">
      <alignment horizontal="right" vertical="center" textRotation="0" wrapText="false" indent="0" shrinkToFit="false"/>
      <protection locked="false" hidden="false"/>
    </xf>
    <xf numFmtId="166" fontId="5" fillId="3" borderId="11" xfId="16" applyFont="true" applyBorder="true" applyAlignment="true" applyProtection="true">
      <alignment horizontal="right" vertical="center" textRotation="0" wrapText="false" indent="0" shrinkToFit="false"/>
      <protection locked="false" hidden="false"/>
    </xf>
    <xf numFmtId="166" fontId="5" fillId="0" borderId="26" xfId="16" applyFont="true" applyBorder="true" applyAlignment="true" applyProtection="true">
      <alignment horizontal="center" vertical="center" textRotation="0" wrapText="false" indent="0" shrinkToFit="true"/>
      <protection locked="false" hidden="false"/>
    </xf>
    <xf numFmtId="166" fontId="5" fillId="4" borderId="10" xfId="16" applyFont="true" applyBorder="true" applyAlignment="true" applyProtection="true">
      <alignment horizontal="right" vertical="center" textRotation="0" wrapText="false" indent="0" shrinkToFit="false"/>
      <protection locked="false" hidden="false"/>
    </xf>
    <xf numFmtId="166" fontId="5" fillId="4" borderId="11" xfId="16" applyFont="true" applyBorder="true" applyAlignment="true" applyProtection="true">
      <alignment horizontal="right" vertical="center" textRotation="0" wrapText="false" indent="0" shrinkToFit="false"/>
      <protection locked="false" hidden="false"/>
    </xf>
    <xf numFmtId="166" fontId="6" fillId="0" borderId="20" xfId="16" applyFont="true" applyBorder="true" applyAlignment="true" applyProtection="true">
      <alignment horizontal="general" vertical="center" textRotation="0" wrapText="true" indent="0" shrinkToFit="false"/>
      <protection locked="false" hidden="false"/>
    </xf>
    <xf numFmtId="166" fontId="14" fillId="0" borderId="10" xfId="16" applyFont="true" applyBorder="true" applyAlignment="true" applyProtection="true">
      <alignment horizontal="general" vertical="center" textRotation="0" wrapText="false" indent="0" shrinkToFit="true"/>
      <protection locked="false" hidden="false"/>
    </xf>
    <xf numFmtId="166" fontId="14" fillId="0" borderId="11" xfId="16" applyFont="true" applyBorder="true" applyAlignment="true" applyProtection="true">
      <alignment horizontal="general" vertical="center" textRotation="0" wrapText="false" indent="0" shrinkToFit="true"/>
      <protection locked="false" hidden="false"/>
    </xf>
    <xf numFmtId="166" fontId="14" fillId="4" borderId="10" xfId="16" applyFont="true" applyBorder="true" applyAlignment="true" applyProtection="true">
      <alignment horizontal="right" vertical="center" textRotation="0" wrapText="false" indent="0" shrinkToFit="false"/>
      <protection locked="false" hidden="false"/>
    </xf>
    <xf numFmtId="166" fontId="14" fillId="4" borderId="11" xfId="16" applyFont="true" applyBorder="true" applyAlignment="true" applyProtection="true">
      <alignment horizontal="right" vertical="center" textRotation="0" wrapText="false" indent="0" shrinkToFit="false"/>
      <protection locked="false" hidden="false"/>
    </xf>
    <xf numFmtId="166" fontId="14" fillId="0" borderId="11" xfId="21" applyFont="true" applyBorder="true" applyAlignment="true" applyProtection="true">
      <alignment horizontal="right" vertical="center" textRotation="0" wrapText="false" indent="0" shrinkToFit="false"/>
      <protection locked="false" hidden="false"/>
    </xf>
    <xf numFmtId="166" fontId="6" fillId="3" borderId="21" xfId="16" applyFont="true" applyBorder="true" applyAlignment="true" applyProtection="true">
      <alignment horizontal="general" vertical="center" textRotation="0" wrapText="true" indent="0" shrinkToFit="false"/>
      <protection locked="false" hidden="false"/>
    </xf>
    <xf numFmtId="166" fontId="7" fillId="0" borderId="22" xfId="16" applyFont="true" applyBorder="true" applyAlignment="true" applyProtection="true">
      <alignment horizontal="center" vertical="center" textRotation="0" wrapText="false" indent="0" shrinkToFit="true"/>
      <protection locked="true" hidden="false"/>
    </xf>
    <xf numFmtId="166" fontId="5" fillId="0" borderId="22" xfId="16" applyFont="true" applyBorder="true" applyAlignment="true" applyProtection="true">
      <alignment horizontal="center" vertical="center" textRotation="0" wrapText="false" indent="0" shrinkToFit="true"/>
      <protection locked="true" hidden="false"/>
    </xf>
    <xf numFmtId="166" fontId="6" fillId="0" borderId="24" xfId="16" applyFont="true" applyBorder="true" applyAlignment="true" applyProtection="true">
      <alignment horizontal="general" vertical="center" textRotation="0" wrapText="tru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true"/>
      <protection locked="true" hidden="false"/>
    </xf>
    <xf numFmtId="166" fontId="5" fillId="0" borderId="16" xfId="16" applyFont="true" applyBorder="true" applyAlignment="true" applyProtection="true">
      <alignment horizontal="general" vertical="center" textRotation="0" wrapText="false" indent="0" shrinkToFit="true"/>
      <protection locked="true" hidden="false"/>
    </xf>
    <xf numFmtId="166" fontId="5" fillId="0" borderId="25" xfId="16"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7" fillId="2" borderId="17" xfId="16" applyFont="true" applyBorder="true" applyAlignment="true" applyProtection="true">
      <alignment horizontal="center" vertical="center" textRotation="0" wrapText="false" indent="0" shrinkToFit="true"/>
      <protection locked="true" hidden="false"/>
    </xf>
    <xf numFmtId="165" fontId="5" fillId="2" borderId="17" xfId="19" applyFont="true" applyBorder="true" applyAlignment="true" applyProtection="true">
      <alignment horizontal="right" vertical="center" textRotation="0" wrapText="false" indent="0" shrinkToFit="true"/>
      <protection locked="true" hidden="false"/>
    </xf>
    <xf numFmtId="165" fontId="5" fillId="2" borderId="18" xfId="19" applyFont="true" applyBorder="true" applyAlignment="true" applyProtection="true">
      <alignment horizontal="right" vertical="center" textRotation="0" wrapText="false" indent="0" shrinkToFit="true"/>
      <protection locked="true" hidden="false"/>
    </xf>
    <xf numFmtId="166" fontId="13" fillId="2" borderId="19" xfId="16" applyFont="true" applyBorder="true" applyAlignment="true" applyProtection="true">
      <alignment horizontal="general" vertical="center" textRotation="0" wrapText="true" indent="0" shrinkToFit="false"/>
      <protection locked="true" hidden="false"/>
    </xf>
    <xf numFmtId="166" fontId="5" fillId="3" borderId="8" xfId="16" applyFont="true" applyBorder="true" applyAlignment="true" applyProtection="true">
      <alignment horizontal="center" vertical="center" textRotation="0" wrapText="false" indent="0" shrinkToFit="true"/>
      <protection locked="true" hidden="false"/>
    </xf>
    <xf numFmtId="166" fontId="7" fillId="3" borderId="9" xfId="16" applyFont="true" applyBorder="true" applyAlignment="true" applyProtection="true">
      <alignment horizontal="center" vertical="center" textRotation="0" wrapText="false" indent="0" shrinkToFit="true"/>
      <protection locked="true" hidden="false"/>
    </xf>
    <xf numFmtId="165" fontId="5" fillId="3" borderId="10" xfId="19" applyFont="true" applyBorder="true" applyAlignment="true" applyProtection="true">
      <alignment horizontal="right" vertical="center" textRotation="0" wrapText="false" indent="0" shrinkToFit="true"/>
      <protection locked="true" hidden="false"/>
    </xf>
    <xf numFmtId="165" fontId="5" fillId="3" borderId="11" xfId="19" applyFont="true" applyBorder="true" applyAlignment="true" applyProtection="true">
      <alignment horizontal="right" vertical="center" textRotation="0" wrapText="false" indent="0" shrinkToFit="true"/>
      <protection locked="true" hidden="false"/>
    </xf>
    <xf numFmtId="166" fontId="6" fillId="3" borderId="20" xfId="16" applyFont="true" applyBorder="true" applyAlignment="true" applyProtection="true">
      <alignment horizontal="general" vertical="center" textRotation="0" wrapText="true" indent="0" shrinkToFit="false"/>
      <protection locked="true" hidden="false"/>
    </xf>
    <xf numFmtId="166" fontId="5" fillId="0" borderId="8" xfId="16" applyFont="true" applyBorder="true" applyAlignment="true" applyProtection="true">
      <alignment horizontal="center" vertical="center" textRotation="0" wrapText="false" indent="0" shrinkToFit="true"/>
      <protection locked="true" hidden="false"/>
    </xf>
    <xf numFmtId="166" fontId="5" fillId="0" borderId="26" xfId="16" applyFont="true" applyBorder="true" applyAlignment="true" applyProtection="true">
      <alignment horizontal="center" vertical="center" textRotation="0" wrapText="false" indent="0" shrinkToFit="true"/>
      <protection locked="true" hidden="false"/>
    </xf>
    <xf numFmtId="166" fontId="15" fillId="0" borderId="9" xfId="16" applyFont="true" applyBorder="true" applyAlignment="true" applyProtection="true">
      <alignment horizontal="center" vertical="center" textRotation="0" wrapText="false" indent="0" shrinkToFit="true"/>
      <protection locked="true" hidden="false"/>
    </xf>
    <xf numFmtId="165" fontId="14" fillId="0" borderId="10" xfId="19" applyFont="true" applyBorder="true" applyAlignment="true" applyProtection="true">
      <alignment horizontal="right" vertical="center" textRotation="0" wrapText="false" indent="0" shrinkToFit="true"/>
      <protection locked="true" hidden="false"/>
    </xf>
    <xf numFmtId="165" fontId="14" fillId="0" borderId="11" xfId="19" applyFont="true" applyBorder="true" applyAlignment="true" applyProtection="true">
      <alignment horizontal="right" vertical="center" textRotation="0" wrapText="false" indent="0" shrinkToFit="true"/>
      <protection locked="true" hidden="false"/>
    </xf>
    <xf numFmtId="166" fontId="6" fillId="0" borderId="20" xfId="16" applyFont="true" applyBorder="true" applyAlignment="true" applyProtection="true">
      <alignment horizontal="general" vertical="center" textRotation="0" wrapText="true" indent="0" shrinkToFit="false"/>
      <protection locked="true" hidden="false"/>
    </xf>
    <xf numFmtId="166" fontId="13" fillId="3" borderId="20" xfId="16" applyFont="true" applyBorder="true" applyAlignment="true" applyProtection="true">
      <alignment horizontal="general" vertical="center" textRotation="0" wrapText="true" indent="0" shrinkToFit="false"/>
      <protection locked="true" hidden="false"/>
    </xf>
    <xf numFmtId="166" fontId="7" fillId="0" borderId="9" xfId="16" applyFont="true" applyBorder="true" applyAlignment="true" applyProtection="true">
      <alignment horizontal="center" vertical="center" textRotation="0" wrapText="false" indent="0" shrinkToFit="true"/>
      <protection locked="true" hidden="false"/>
    </xf>
    <xf numFmtId="165" fontId="5" fillId="0" borderId="10" xfId="19" applyFont="true" applyBorder="true" applyAlignment="true" applyProtection="true">
      <alignment horizontal="right" vertical="center" textRotation="0" wrapText="false" indent="0" shrinkToFit="true"/>
      <protection locked="true" hidden="false"/>
    </xf>
    <xf numFmtId="165" fontId="5" fillId="0" borderId="11" xfId="19" applyFont="true" applyBorder="true" applyAlignment="true" applyProtection="true">
      <alignment horizontal="right" vertical="center" textRotation="0" wrapText="false" indent="0" shrinkToFit="true"/>
      <protection locked="true" hidden="false"/>
    </xf>
    <xf numFmtId="166" fontId="14" fillId="0" borderId="8" xfId="16" applyFont="true" applyBorder="true" applyAlignment="true" applyProtection="true">
      <alignment horizontal="center" vertical="center" textRotation="0" wrapText="false" indent="0" shrinkToFit="true"/>
      <protection locked="true" hidden="false"/>
    </xf>
    <xf numFmtId="166" fontId="14" fillId="0" borderId="26" xfId="16" applyFont="true" applyBorder="true" applyAlignment="true" applyProtection="true">
      <alignment horizontal="center" vertical="center" textRotation="0" wrapText="false" indent="0" shrinkToFit="true"/>
      <protection locked="true" hidden="false"/>
    </xf>
    <xf numFmtId="166" fontId="14" fillId="0" borderId="20" xfId="16" applyFont="true" applyBorder="true" applyAlignment="true" applyProtection="true">
      <alignment horizontal="general" vertical="center" textRotation="0" wrapText="true" indent="0" shrinkToFit="false"/>
      <protection locked="true" hidden="false"/>
    </xf>
    <xf numFmtId="166" fontId="5" fillId="3" borderId="12" xfId="16" applyFont="true" applyBorder="true" applyAlignment="true" applyProtection="true">
      <alignment horizontal="center" vertical="center" textRotation="0" wrapText="false" indent="0" shrinkToFit="true"/>
      <protection locked="true" hidden="false"/>
    </xf>
    <xf numFmtId="166" fontId="7" fillId="3" borderId="13" xfId="16" applyFont="true" applyBorder="true" applyAlignment="true" applyProtection="true">
      <alignment horizontal="center" vertical="center" textRotation="0" wrapText="false" indent="0" shrinkToFit="true"/>
      <protection locked="true" hidden="false"/>
    </xf>
    <xf numFmtId="165" fontId="5" fillId="3" borderId="14" xfId="19" applyFont="true" applyBorder="true" applyAlignment="true" applyProtection="true">
      <alignment horizontal="right" vertical="center" textRotation="0" wrapText="false" indent="0" shrinkToFit="true"/>
      <protection locked="true" hidden="false"/>
    </xf>
    <xf numFmtId="165" fontId="5" fillId="3" borderId="15" xfId="19" applyFont="true" applyBorder="true" applyAlignment="true" applyProtection="true">
      <alignment horizontal="right" vertical="center" textRotation="0" wrapText="false" indent="0" shrinkToFit="true"/>
      <protection locked="true" hidden="false"/>
    </xf>
    <xf numFmtId="166" fontId="6" fillId="3" borderId="21" xfId="16" applyFont="true" applyBorder="true" applyAlignment="true" applyProtection="true">
      <alignment horizontal="general" vertical="center" textRotation="0" wrapText="true" indent="0" shrinkToFit="false"/>
      <protection locked="true" hidden="false"/>
    </xf>
    <xf numFmtId="166" fontId="7" fillId="0" borderId="6" xfId="16" applyFont="true" applyBorder="true" applyAlignment="true" applyProtection="true">
      <alignment horizontal="center" vertical="center" textRotation="0" wrapText="false" indent="0" shrinkToFit="true"/>
      <protection locked="true" hidden="false"/>
    </xf>
    <xf numFmtId="165" fontId="5" fillId="0" borderId="6" xfId="19" applyFont="true" applyBorder="true" applyAlignment="true" applyProtection="true">
      <alignment horizontal="general" vertical="center" textRotation="0" wrapText="false" indent="0" shrinkToFit="true"/>
      <protection locked="true" hidden="false"/>
    </xf>
    <xf numFmtId="165" fontId="5" fillId="0" borderId="6" xfId="19" applyFont="true" applyBorder="true" applyAlignment="true" applyProtection="true">
      <alignment horizontal="general" vertical="center" textRotation="0" wrapText="false" indent="0" shrinkToFit="true"/>
      <protection locked="true" hidden="false"/>
    </xf>
    <xf numFmtId="165" fontId="5" fillId="0" borderId="7" xfId="19" applyFont="true" applyBorder="true" applyAlignment="true" applyProtection="true">
      <alignment horizontal="general" vertical="center" textRotation="0" wrapText="false" indent="0" shrinkToFit="tru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6" fontId="7" fillId="0" borderId="10" xfId="16" applyFont="true" applyBorder="true" applyAlignment="true" applyProtection="true">
      <alignment horizontal="center" vertical="center" textRotation="0" wrapText="false" indent="0" shrinkToFit="true"/>
      <protection locked="true" hidden="false"/>
    </xf>
    <xf numFmtId="165" fontId="5" fillId="0" borderId="10" xfId="19" applyFont="true" applyBorder="true" applyAlignment="true" applyProtection="true">
      <alignment horizontal="general" vertical="center" textRotation="0" wrapText="false" indent="0" shrinkToFit="true"/>
      <protection locked="true" hidden="false"/>
    </xf>
    <xf numFmtId="165" fontId="5" fillId="0" borderId="10" xfId="19" applyFont="true" applyBorder="true" applyAlignment="true" applyProtection="true">
      <alignment horizontal="general" vertical="center" textRotation="0" wrapText="false" indent="0" shrinkToFit="true"/>
      <protection locked="true" hidden="false"/>
    </xf>
    <xf numFmtId="165" fontId="5" fillId="0" borderId="11" xfId="19" applyFont="true" applyBorder="true" applyAlignment="true" applyProtection="true">
      <alignment horizontal="general" vertical="center" textRotation="0" wrapText="false" indent="0" shrinkToFit="true"/>
      <protection locked="true" hidden="false"/>
    </xf>
    <xf numFmtId="164" fontId="13" fillId="0" borderId="20" xfId="0" applyFont="true" applyBorder="true" applyAlignment="true" applyProtection="true">
      <alignment horizontal="general" vertical="center" textRotation="0" wrapText="true" indent="0" shrinkToFit="false"/>
      <protection locked="true" hidden="false"/>
    </xf>
    <xf numFmtId="166" fontId="7" fillId="0" borderId="14" xfId="16" applyFont="true" applyBorder="true" applyAlignment="true" applyProtection="true">
      <alignment horizontal="center" vertical="center" textRotation="0" wrapText="false" indent="0" shrinkToFit="true"/>
      <protection locked="true" hidden="false"/>
    </xf>
    <xf numFmtId="168" fontId="5" fillId="0" borderId="14" xfId="16" applyFont="true" applyBorder="true" applyAlignment="true" applyProtection="true">
      <alignment horizontal="general" vertical="center" textRotation="0" wrapText="false" indent="0" shrinkToFit="true"/>
      <protection locked="true" hidden="false"/>
    </xf>
    <xf numFmtId="168" fontId="5" fillId="0" borderId="15" xfId="16" applyFont="true" applyBorder="true" applyAlignment="true" applyProtection="true">
      <alignment horizontal="general" vertical="center" textRotation="0" wrapText="false" indent="0" shrinkToFit="true"/>
      <protection locked="true" hidden="false"/>
    </xf>
    <xf numFmtId="165" fontId="13" fillId="0" borderId="21" xfId="19" applyFont="true" applyBorder="true" applyAlignment="true" applyProtection="true">
      <alignment horizontal="general" vertical="center" textRotation="0" wrapText="true" indent="0" shrinkToFit="false"/>
      <protection locked="true" hidden="false"/>
    </xf>
    <xf numFmtId="165" fontId="5" fillId="0" borderId="0" xfId="19" applyFont="true" applyBorder="true" applyAlignment="true" applyProtection="true">
      <alignment horizontal="general" vertical="center" textRotation="0" wrapText="false" indent="0" shrinkToFit="false"/>
      <protection locked="false" hidden="false"/>
    </xf>
    <xf numFmtId="166" fontId="5" fillId="0" borderId="16" xfId="16" applyFont="true" applyBorder="true" applyAlignment="true" applyProtection="true">
      <alignment horizontal="general" vertical="center" textRotation="0" wrapText="false" indent="0" shrinkToFit="false"/>
      <protection locked="true" hidden="false"/>
    </xf>
    <xf numFmtId="166" fontId="5" fillId="0" borderId="25"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8" fontId="15" fillId="2" borderId="17" xfId="16" applyFont="true" applyBorder="true" applyAlignment="true" applyProtection="true">
      <alignment horizontal="center" vertical="center" textRotation="0" wrapText="true" indent="0" shrinkToFit="true"/>
      <protection locked="true" hidden="false"/>
    </xf>
    <xf numFmtId="166" fontId="5" fillId="2" borderId="18" xfId="21" applyFont="true" applyBorder="true" applyAlignment="true" applyProtection="true">
      <alignment horizontal="general" vertical="center" textRotation="0" wrapText="false" indent="0" shrinkToFit="true"/>
      <protection locked="true" hidden="false"/>
    </xf>
    <xf numFmtId="166" fontId="5" fillId="2" borderId="17" xfId="16" applyFont="true" applyBorder="true" applyAlignment="true" applyProtection="true">
      <alignment horizontal="general" vertical="center" textRotation="0" wrapText="false" indent="0" shrinkToFit="true"/>
      <protection locked="true" hidden="false"/>
    </xf>
    <xf numFmtId="166" fontId="5" fillId="2" borderId="17" xfId="21" applyFont="true" applyBorder="true" applyAlignment="true" applyProtection="true">
      <alignment horizontal="general" vertical="center" textRotation="0" wrapText="false" indent="0" shrinkToFit="false"/>
      <protection locked="true" hidden="false"/>
    </xf>
    <xf numFmtId="166" fontId="5" fillId="2" borderId="18" xfId="21" applyFont="true" applyBorder="true" applyAlignment="true" applyProtection="true">
      <alignment horizontal="general" vertical="center" textRotation="0" wrapText="false" indent="0" shrinkToFit="false"/>
      <protection locked="true" hidden="false"/>
    </xf>
    <xf numFmtId="166" fontId="5" fillId="2" borderId="28" xfId="21"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true" applyProtection="true">
      <alignment horizontal="general" vertical="center" textRotation="0" wrapText="true" indent="0" shrinkToFit="false"/>
      <protection locked="true" hidden="false"/>
    </xf>
    <xf numFmtId="165" fontId="5" fillId="0" borderId="29" xfId="19" applyFont="true" applyBorder="true" applyAlignment="true" applyProtection="true">
      <alignment horizontal="center" vertical="center" textRotation="0" wrapText="false" indent="0" shrinkToFit="true"/>
      <protection locked="true" hidden="false"/>
    </xf>
    <xf numFmtId="165" fontId="5" fillId="0" borderId="11" xfId="20" applyFont="true" applyBorder="true" applyAlignment="true" applyProtection="true">
      <alignment horizontal="general" vertical="center" textRotation="0" wrapText="false" indent="0" shrinkToFit="true"/>
      <protection locked="true" hidden="false"/>
    </xf>
    <xf numFmtId="165" fontId="6" fillId="0" borderId="20" xfId="19" applyFont="true" applyBorder="true" applyAlignment="true" applyProtection="true">
      <alignment horizontal="general" vertical="center" textRotation="0" wrapText="true" indent="0" shrinkToFit="false"/>
      <protection locked="true" hidden="false"/>
    </xf>
    <xf numFmtId="168" fontId="16" fillId="3" borderId="10" xfId="16" applyFont="true" applyBorder="true" applyAlignment="true" applyProtection="true">
      <alignment horizontal="center" vertical="center" textRotation="0" wrapText="true" indent="0" shrinkToFit="true"/>
      <protection locked="true" hidden="false"/>
    </xf>
    <xf numFmtId="166" fontId="5" fillId="3" borderId="11" xfId="21" applyFont="true" applyBorder="true" applyAlignment="true" applyProtection="true">
      <alignment horizontal="general" vertical="center" textRotation="0" wrapText="false" indent="0" shrinkToFit="true"/>
      <protection locked="true" hidden="false"/>
    </xf>
    <xf numFmtId="164" fontId="5" fillId="3" borderId="10" xfId="0" applyFont="true" applyBorder="true" applyAlignment="false" applyProtection="true">
      <alignment horizontal="general" vertical="center" textRotation="0" wrapText="false" indent="0" shrinkToFit="false"/>
      <protection locked="true" hidden="false"/>
    </xf>
    <xf numFmtId="169" fontId="5" fillId="3" borderId="10" xfId="0" applyFont="true" applyBorder="true" applyAlignment="false" applyProtection="true">
      <alignment horizontal="general" vertical="center" textRotation="0" wrapText="false" indent="0" shrinkToFit="false"/>
      <protection locked="true" hidden="false"/>
    </xf>
    <xf numFmtId="169" fontId="5" fillId="3" borderId="11" xfId="24" applyFont="true" applyBorder="true" applyAlignment="false" applyProtection="true">
      <alignment horizontal="general" vertical="center" textRotation="0" wrapText="false" indent="0" shrinkToFit="false"/>
      <protection locked="true" hidden="false"/>
    </xf>
    <xf numFmtId="169" fontId="5" fillId="3" borderId="30" xfId="24" applyFont="true" applyBorder="true" applyAlignment="false" applyProtection="true">
      <alignment horizontal="general" vertical="center" textRotation="0" wrapText="false" indent="0" shrinkToFit="false"/>
      <protection locked="true" hidden="false"/>
    </xf>
    <xf numFmtId="169" fontId="5" fillId="3" borderId="11" xfId="0" applyFont="true" applyBorder="true" applyAlignment="fals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true" indent="0" shrinkToFit="false"/>
      <protection locked="true" hidden="false"/>
    </xf>
    <xf numFmtId="165" fontId="5" fillId="0" borderId="14" xfId="19" applyFont="true" applyBorder="true" applyAlignment="true" applyProtection="true">
      <alignment horizontal="general" vertical="center" textRotation="0" wrapText="false" indent="0" shrinkToFit="true"/>
      <protection locked="true" hidden="false"/>
    </xf>
    <xf numFmtId="165" fontId="5" fillId="0" borderId="31" xfId="19" applyFont="true" applyBorder="true" applyAlignment="true" applyProtection="true">
      <alignment horizontal="center" vertical="center" textRotation="0" wrapText="false" indent="0" shrinkToFit="true"/>
      <protection locked="true" hidden="false"/>
    </xf>
    <xf numFmtId="165" fontId="5" fillId="0" borderId="15" xfId="19" applyFont="true" applyBorder="true" applyAlignment="true" applyProtection="true">
      <alignment horizontal="general" vertical="center" textRotation="0" wrapText="false" indent="0" shrinkToFit="true"/>
      <protection locked="true" hidden="false"/>
    </xf>
    <xf numFmtId="165" fontId="6" fillId="0" borderId="21" xfId="19" applyFont="true" applyBorder="true" applyAlignment="true" applyProtection="true">
      <alignment horizontal="general" vertical="center" textRotation="0" wrapText="true" indent="0" shrinkToFit="false"/>
      <protection locked="true" hidden="false"/>
    </xf>
    <xf numFmtId="166" fontId="5" fillId="0" borderId="0" xfId="16" applyFont="true" applyBorder="true" applyAlignment="true" applyProtection="true">
      <alignment horizontal="general" vertical="center" textRotation="0" wrapText="false" indent="0" shrinkToFit="true"/>
      <protection locked="true" hidden="false"/>
    </xf>
    <xf numFmtId="166" fontId="5" fillId="0" borderId="32" xfId="16" applyFont="true" applyBorder="true" applyAlignment="true" applyProtection="true">
      <alignment horizontal="general" vertical="center" textRotation="0" wrapText="false" indent="0" shrinkToFit="true"/>
      <protection locked="true" hidden="false"/>
    </xf>
    <xf numFmtId="166" fontId="7" fillId="2" borderId="18" xfId="16" applyFont="true" applyBorder="true" applyAlignment="true" applyProtection="true">
      <alignment horizontal="center" vertical="center" textRotation="0" wrapText="false" indent="0" shrinkToFit="true"/>
      <protection locked="true" hidden="false"/>
    </xf>
    <xf numFmtId="168" fontId="5" fillId="2" borderId="19" xfId="16" applyFont="true" applyBorder="true" applyAlignment="true" applyProtection="true">
      <alignment horizontal="general" vertical="center" textRotation="0" wrapText="false" indent="0" shrinkToFit="true"/>
      <protection locked="true" hidden="false"/>
    </xf>
    <xf numFmtId="168" fontId="5" fillId="2" borderId="17" xfId="16" applyFont="true" applyBorder="true" applyAlignment="true" applyProtection="true">
      <alignment horizontal="general" vertical="center" textRotation="0" wrapText="false" indent="0" shrinkToFit="true"/>
      <protection locked="true" hidden="false"/>
    </xf>
    <xf numFmtId="168" fontId="5" fillId="2" borderId="18" xfId="16" applyFont="true" applyBorder="true" applyAlignment="true" applyProtection="true">
      <alignment horizontal="general" vertical="center" textRotation="0" wrapText="false" indent="0" shrinkToFit="true"/>
      <protection locked="true" hidden="false"/>
    </xf>
    <xf numFmtId="164" fontId="6" fillId="0" borderId="32" xfId="0" applyFont="true" applyBorder="true" applyAlignment="true" applyProtection="true">
      <alignment horizontal="left" vertical="center" textRotation="0" wrapText="true" indent="0" shrinkToFit="false"/>
      <protection locked="true" hidden="false"/>
    </xf>
    <xf numFmtId="166" fontId="7" fillId="0" borderId="29" xfId="16" applyFont="true" applyBorder="true" applyAlignment="true" applyProtection="true">
      <alignment horizontal="center" vertical="center" textRotation="0" wrapText="false" indent="0" shrinkToFit="true"/>
      <protection locked="true" hidden="false"/>
    </xf>
    <xf numFmtId="168" fontId="5" fillId="0" borderId="33" xfId="16" applyFont="true" applyBorder="true" applyAlignment="true" applyProtection="true">
      <alignment horizontal="general" vertical="center" textRotation="0" wrapText="false" indent="0" shrinkToFit="true"/>
      <protection locked="true" hidden="false"/>
    </xf>
    <xf numFmtId="168" fontId="5" fillId="0" borderId="10" xfId="16"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6" fontId="5" fillId="0" borderId="12" xfId="16" applyFont="true" applyBorder="true" applyAlignment="true" applyProtection="true">
      <alignment horizontal="center" vertical="center" textRotation="0" wrapText="false" indent="0" shrinkToFit="true"/>
      <protection locked="true" hidden="false"/>
    </xf>
    <xf numFmtId="166" fontId="7" fillId="0" borderId="31" xfId="16" applyFont="true" applyBorder="true" applyAlignment="true" applyProtection="true">
      <alignment horizontal="center" vertical="center" textRotation="0" wrapText="false" indent="0" shrinkToFit="true"/>
      <protection locked="true" hidden="false"/>
    </xf>
    <xf numFmtId="166" fontId="5" fillId="0" borderId="0" xfId="16" applyFont="true" applyBorder="true" applyAlignment="true" applyProtection="true">
      <alignment horizontal="general" vertical="center" textRotation="0" wrapText="true" indent="0" shrinkToFit="tru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left" vertical="center" textRotation="0" wrapText="false" indent="0" shrinkToFit="false"/>
      <protection locked="false" hidden="false"/>
    </xf>
    <xf numFmtId="166" fontId="8" fillId="0" borderId="0" xfId="16" applyFont="true" applyBorder="true" applyAlignment="true" applyProtection="true">
      <alignment horizontal="general"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true" indent="0" shrinkToFit="true"/>
      <protection locked="false" hidden="false"/>
    </xf>
    <xf numFmtId="164" fontId="7" fillId="0" borderId="34" xfId="0" applyFont="true" applyBorder="true" applyAlignment="true" applyProtection="true">
      <alignment horizontal="center" vertical="center" textRotation="0" wrapText="true" indent="0" shrinkToFit="true"/>
      <protection locked="false" hidden="false"/>
    </xf>
    <xf numFmtId="164" fontId="12" fillId="0" borderId="35" xfId="0" applyFont="true" applyBorder="true" applyAlignment="true" applyProtection="true">
      <alignment horizontal="center" vertical="center" textRotation="0" wrapText="true" indent="0" shrinkToFit="true"/>
      <protection locked="false" hidden="false"/>
    </xf>
    <xf numFmtId="164" fontId="5" fillId="0" borderId="5" xfId="0" applyFont="true" applyBorder="true" applyAlignment="true" applyProtection="true">
      <alignment horizontal="center" vertical="center" textRotation="0" wrapText="false" indent="0" shrinkToFit="true"/>
      <protection locked="false" hidden="false"/>
    </xf>
    <xf numFmtId="164" fontId="5" fillId="0" borderId="36" xfId="0" applyFont="true" applyBorder="true" applyAlignment="true" applyProtection="true">
      <alignment horizontal="center" vertical="center" textRotation="0" wrapText="false" indent="0" shrinkToFit="true"/>
      <protection locked="false" hidden="false"/>
    </xf>
    <xf numFmtId="164" fontId="5" fillId="0" borderId="37"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true">
      <alignment horizontal="center" vertical="center" textRotation="0" wrapText="false" indent="0" shrinkToFit="true"/>
      <protection locked="false" hidden="false"/>
    </xf>
    <xf numFmtId="166" fontId="5" fillId="2" borderId="38" xfId="16" applyFont="true" applyBorder="true" applyAlignment="true" applyProtection="true">
      <alignment horizontal="general" vertical="center" textRotation="0" wrapText="false" indent="0" shrinkToFit="true"/>
      <protection locked="false" hidden="false"/>
    </xf>
    <xf numFmtId="164" fontId="6" fillId="2" borderId="27" xfId="0" applyFont="true" applyBorder="true" applyAlignment="true" applyProtection="true">
      <alignment horizontal="general" vertical="center" textRotation="0" wrapText="true" indent="0" shrinkToFit="false"/>
      <protection locked="false" hidden="false"/>
    </xf>
    <xf numFmtId="166" fontId="5" fillId="3" borderId="30" xfId="16" applyFont="true" applyBorder="true" applyAlignment="true" applyProtection="true">
      <alignment horizontal="general" vertical="center" textRotation="0" wrapText="false" indent="0" shrinkToFit="true"/>
      <protection locked="false" hidden="false"/>
    </xf>
    <xf numFmtId="164" fontId="6" fillId="3" borderId="20" xfId="0" applyFont="true" applyBorder="true" applyAlignment="true" applyProtection="true">
      <alignment horizontal="general" vertical="center" textRotation="0" wrapText="true" indent="0" shrinkToFit="false"/>
      <protection locked="false" hidden="false"/>
    </xf>
    <xf numFmtId="164" fontId="13" fillId="3" borderId="20" xfId="0" applyFont="true" applyBorder="true" applyAlignment="true" applyProtection="true">
      <alignment horizontal="general" vertical="center" textRotation="0" wrapText="true" indent="0" shrinkToFit="false"/>
      <protection locked="false" hidden="false"/>
    </xf>
    <xf numFmtId="166" fontId="5" fillId="3" borderId="39" xfId="16" applyFont="true" applyBorder="true" applyAlignment="true" applyProtection="true">
      <alignment horizontal="general" vertical="center" textRotation="0" wrapText="false" indent="0" shrinkToFit="true"/>
      <protection locked="false" hidden="false"/>
    </xf>
    <xf numFmtId="164" fontId="6" fillId="3" borderId="21" xfId="0" applyFont="true" applyBorder="true" applyAlignment="true" applyProtection="true">
      <alignment horizontal="general" vertical="center" textRotation="0" wrapText="true" indent="0" shrinkToFit="false"/>
      <protection locked="false" hidden="false"/>
    </xf>
    <xf numFmtId="166" fontId="5" fillId="0" borderId="0" xfId="16" applyFont="true" applyBorder="true" applyAlignment="true" applyProtection="true">
      <alignment horizontal="general" vertical="center" textRotation="0" wrapText="false" indent="0" shrinkToFit="true"/>
      <protection locked="false" hidden="false"/>
    </xf>
    <xf numFmtId="166" fontId="5" fillId="2" borderId="28" xfId="16" applyFont="true" applyBorder="true" applyAlignment="true" applyProtection="true">
      <alignment horizontal="general" vertical="center" textRotation="0" wrapText="false" indent="0" shrinkToFit="true"/>
      <protection locked="false" hidden="false"/>
    </xf>
    <xf numFmtId="166" fontId="5" fillId="2" borderId="18" xfId="21" applyFont="true" applyBorder="true" applyAlignment="true" applyProtection="true">
      <alignment horizontal="general" vertical="center" textRotation="0" wrapText="false" indent="0" shrinkToFit="true"/>
      <protection locked="false" hidden="false"/>
    </xf>
    <xf numFmtId="166" fontId="5" fillId="2" borderId="28" xfId="21" applyFont="true" applyBorder="true" applyAlignment="true" applyProtection="true">
      <alignment horizontal="general" vertical="center" textRotation="0" wrapText="false" indent="0" shrinkToFit="true"/>
      <protection locked="false" hidden="false"/>
    </xf>
    <xf numFmtId="166" fontId="5" fillId="0" borderId="30" xfId="16" applyFont="true" applyBorder="true" applyAlignment="true" applyProtection="true">
      <alignment horizontal="general" vertical="center" textRotation="0" wrapText="false" indent="0" shrinkToFit="true"/>
      <protection locked="false" hidden="false"/>
    </xf>
    <xf numFmtId="166" fontId="5" fillId="0" borderId="11" xfId="21" applyFont="true" applyBorder="true" applyAlignment="true" applyProtection="true">
      <alignment horizontal="general" vertical="center" textRotation="0" wrapText="false" indent="0" shrinkToFit="true"/>
      <protection locked="false" hidden="false"/>
    </xf>
    <xf numFmtId="166" fontId="5" fillId="0" borderId="30" xfId="21" applyFont="true" applyBorder="true" applyAlignment="true" applyProtection="true">
      <alignment horizontal="general" vertical="center" textRotation="0" wrapText="false" indent="0" shrinkToFit="true"/>
      <protection locked="false" hidden="false"/>
    </xf>
    <xf numFmtId="166" fontId="5" fillId="0" borderId="39" xfId="16" applyFont="true" applyBorder="true" applyAlignment="true" applyProtection="true">
      <alignment horizontal="general" vertical="center" textRotation="0" wrapText="false" indent="0" shrinkToFit="true"/>
      <protection locked="false" hidden="false"/>
    </xf>
    <xf numFmtId="166" fontId="5" fillId="0" borderId="15" xfId="21" applyFont="true" applyBorder="true" applyAlignment="true" applyProtection="true">
      <alignment horizontal="general" vertical="center" textRotation="0" wrapText="false" indent="0" shrinkToFit="true"/>
      <protection locked="false" hidden="false"/>
    </xf>
    <xf numFmtId="166" fontId="5" fillId="0" borderId="39" xfId="21" applyFont="true" applyBorder="true" applyAlignment="true" applyProtection="true">
      <alignment horizontal="general" vertical="center" textRotation="0" wrapText="false" indent="0" shrinkToFit="true"/>
      <protection locked="false" hidden="false"/>
    </xf>
    <xf numFmtId="165" fontId="5" fillId="0" borderId="40" xfId="19" applyFont="true" applyBorder="true" applyAlignment="true" applyProtection="true">
      <alignment horizontal="general" vertical="center" textRotation="0" wrapText="false" indent="0" shrinkToFit="true"/>
      <protection locked="true" hidden="false"/>
    </xf>
    <xf numFmtId="166" fontId="5" fillId="3" borderId="30" xfId="16" applyFont="true" applyBorder="true" applyAlignment="true" applyProtection="true">
      <alignment horizontal="right" vertical="center" textRotation="0" wrapText="false" indent="0" shrinkToFit="true"/>
      <protection locked="false" hidden="false"/>
    </xf>
    <xf numFmtId="166" fontId="6" fillId="3" borderId="20" xfId="16" applyFont="true" applyBorder="true" applyAlignment="true" applyProtection="true">
      <alignment horizontal="general" vertical="center" textRotation="0" wrapText="true" indent="0" shrinkToFit="false"/>
      <protection locked="false" hidden="false"/>
    </xf>
    <xf numFmtId="166" fontId="5" fillId="0" borderId="10" xfId="16" applyFont="true" applyBorder="true" applyAlignment="true" applyProtection="true">
      <alignment horizontal="right" vertical="center" textRotation="0" wrapText="false" indent="0" shrinkToFit="true"/>
      <protection locked="false" hidden="false"/>
    </xf>
    <xf numFmtId="167" fontId="5" fillId="0" borderId="11" xfId="0" applyFont="true" applyBorder="true" applyAlignment="true" applyProtection="true">
      <alignment horizontal="right" vertical="center" textRotation="0" wrapText="false" indent="0" shrinkToFit="false"/>
      <protection locked="false" hidden="false"/>
    </xf>
    <xf numFmtId="167" fontId="5" fillId="0" borderId="30" xfId="0" applyFont="true" applyBorder="true" applyAlignment="true" applyProtection="true">
      <alignment horizontal="right" vertical="center" textRotation="0" wrapText="false" indent="0" shrinkToFit="false"/>
      <protection locked="false" hidden="false"/>
    </xf>
    <xf numFmtId="166" fontId="5" fillId="0" borderId="10" xfId="21" applyFont="true" applyBorder="true" applyAlignment="true" applyProtection="true">
      <alignment horizontal="right" vertical="center" textRotation="0" wrapText="false" indent="0" shrinkToFit="false"/>
      <protection locked="false" hidden="false"/>
    </xf>
    <xf numFmtId="166" fontId="5" fillId="0" borderId="11" xfId="16" applyFont="true" applyBorder="true" applyAlignment="true" applyProtection="true">
      <alignment horizontal="general" vertical="center" textRotation="0" wrapText="false" indent="0" shrinkToFit="false"/>
      <protection locked="false" hidden="false"/>
    </xf>
    <xf numFmtId="166" fontId="5" fillId="0" borderId="10" xfId="16" applyFont="true" applyBorder="true" applyAlignment="true" applyProtection="true">
      <alignment horizontal="right" vertical="center" textRotation="0" wrapText="false" indent="0" shrinkToFit="false"/>
      <protection locked="false" hidden="false"/>
    </xf>
    <xf numFmtId="166" fontId="5" fillId="0" borderId="11" xfId="16" applyFont="true" applyBorder="true" applyAlignment="true" applyProtection="true">
      <alignment horizontal="right" vertical="center" textRotation="0" wrapText="false" indent="0" shrinkToFit="false"/>
      <protection locked="false" hidden="false"/>
    </xf>
    <xf numFmtId="166" fontId="5" fillId="0" borderId="30" xfId="16" applyFont="true" applyBorder="true" applyAlignment="true" applyProtection="true">
      <alignment horizontal="right" vertical="center" textRotation="0" wrapText="false" indent="0" shrinkToFit="false"/>
      <protection locked="false" hidden="false"/>
    </xf>
    <xf numFmtId="166" fontId="5" fillId="3" borderId="11" xfId="21" applyFont="true" applyBorder="true" applyAlignment="true" applyProtection="true">
      <alignment horizontal="right" vertical="center" textRotation="0" wrapText="false" indent="0" shrinkToFit="true"/>
      <protection locked="false" hidden="false"/>
    </xf>
    <xf numFmtId="166" fontId="7" fillId="0" borderId="29" xfId="16" applyFont="true" applyBorder="true" applyAlignment="true" applyProtection="true">
      <alignment horizontal="center" vertical="center" textRotation="0" wrapText="false" indent="0" shrinkToFit="true"/>
      <protection locked="false" hidden="false"/>
    </xf>
    <xf numFmtId="166" fontId="5" fillId="0" borderId="11" xfId="16" applyFont="true" applyBorder="true" applyAlignment="true" applyProtection="true">
      <alignment horizontal="right" vertical="center" textRotation="0" wrapText="false" indent="0" shrinkToFit="true"/>
      <protection locked="false" hidden="false"/>
    </xf>
    <xf numFmtId="166" fontId="5" fillId="0" borderId="11" xfId="21" applyFont="true" applyBorder="true" applyAlignment="true" applyProtection="true">
      <alignment horizontal="right" vertical="center" textRotation="0" wrapText="false" indent="0" shrinkToFit="true"/>
      <protection locked="false" hidden="false"/>
    </xf>
    <xf numFmtId="166" fontId="13" fillId="0" borderId="20" xfId="16" applyFont="true" applyBorder="true" applyAlignment="true" applyProtection="true">
      <alignment horizontal="general" vertical="center" textRotation="0" wrapText="true" indent="0" shrinkToFit="false"/>
      <protection locked="false" hidden="false"/>
    </xf>
    <xf numFmtId="166" fontId="5" fillId="3" borderId="11" xfId="21" applyFont="true" applyBorder="true" applyAlignment="true" applyProtection="true">
      <alignment horizontal="right" vertical="center" textRotation="0" wrapText="false" indent="0" shrinkToFit="false"/>
      <protection locked="false" hidden="false"/>
    </xf>
    <xf numFmtId="164" fontId="5" fillId="0" borderId="11" xfId="0" applyFont="true" applyBorder="true" applyAlignment="true" applyProtection="true">
      <alignment horizontal="right" vertical="center" textRotation="0" wrapText="false" indent="0" shrinkToFit="false"/>
      <protection locked="false" hidden="false"/>
    </xf>
    <xf numFmtId="164" fontId="5" fillId="0" borderId="30" xfId="0" applyFont="true" applyBorder="true" applyAlignment="true" applyProtection="true">
      <alignment horizontal="right" vertical="center" textRotation="0" wrapText="false" indent="0" shrinkToFit="false"/>
      <protection locked="false" hidden="false"/>
    </xf>
    <xf numFmtId="166" fontId="5" fillId="0" borderId="11" xfId="21" applyFont="true" applyBorder="true" applyAlignment="true" applyProtection="true">
      <alignment horizontal="right" vertical="center" textRotation="0" wrapText="false" indent="0" shrinkToFit="false"/>
      <protection locked="false" hidden="false"/>
    </xf>
    <xf numFmtId="166" fontId="5" fillId="0" borderId="30" xfId="21"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true">
      <alignment horizontal="general" vertical="center" textRotation="0" wrapText="true" indent="0" shrinkToFit="false"/>
      <protection locked="true" hidden="false"/>
    </xf>
    <xf numFmtId="165" fontId="5" fillId="2" borderId="28" xfId="19" applyFont="true" applyBorder="true" applyAlignment="true" applyProtection="true">
      <alignment horizontal="right" vertical="center" textRotation="0" wrapText="false" indent="0" shrinkToFit="tru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5" fontId="5" fillId="3" borderId="30" xfId="19" applyFont="true" applyBorder="true" applyAlignment="true" applyProtection="true">
      <alignment horizontal="right" vertical="center" textRotation="0" wrapText="false" indent="0" shrinkToFit="true"/>
      <protection locked="true" hidden="false"/>
    </xf>
    <xf numFmtId="166" fontId="5" fillId="3" borderId="0" xfId="16" applyFont="true" applyBorder="true" applyAlignment="true" applyProtection="true">
      <alignment horizontal="general" vertical="center" textRotation="0" wrapText="false" indent="0" shrinkToFit="false"/>
      <protection locked="true" hidden="false"/>
    </xf>
    <xf numFmtId="165" fontId="14" fillId="0" borderId="10" xfId="19" applyFont="true" applyBorder="true" applyAlignment="true" applyProtection="true">
      <alignment horizontal="right" vertical="center" textRotation="0" wrapText="false" indent="0" shrinkToFit="true"/>
      <protection locked="true" hidden="false"/>
    </xf>
    <xf numFmtId="165" fontId="14" fillId="0" borderId="11" xfId="19" applyFont="true" applyBorder="true" applyAlignment="true" applyProtection="true">
      <alignment horizontal="right" vertical="center" textRotation="0" wrapText="false" indent="0" shrinkToFit="true"/>
      <protection locked="true" hidden="false"/>
    </xf>
    <xf numFmtId="165" fontId="5" fillId="3" borderId="10" xfId="19" applyFont="true" applyBorder="true" applyAlignment="true" applyProtection="true">
      <alignment horizontal="right" vertical="center" textRotation="0" wrapText="false" indent="0" shrinkToFit="true"/>
      <protection locked="true" hidden="false"/>
    </xf>
    <xf numFmtId="165" fontId="5" fillId="3" borderId="11" xfId="19" applyFont="true" applyBorder="true" applyAlignment="true" applyProtection="true">
      <alignment horizontal="right" vertical="center" textRotation="0" wrapText="false" indent="0" shrinkToFit="true"/>
      <protection locked="true" hidden="false"/>
    </xf>
    <xf numFmtId="165" fontId="5" fillId="3" borderId="30" xfId="19" applyFont="true" applyBorder="true" applyAlignment="true" applyProtection="true">
      <alignment horizontal="right" vertical="center" textRotation="0" wrapText="false" indent="0" shrinkToFit="true"/>
      <protection locked="true" hidden="false"/>
    </xf>
    <xf numFmtId="165" fontId="5" fillId="0" borderId="30" xfId="19" applyFont="true" applyBorder="true" applyAlignment="true" applyProtection="true">
      <alignment horizontal="right" vertical="center" textRotation="0" wrapText="false" indent="0" shrinkToFit="true"/>
      <protection locked="true" hidden="false"/>
    </xf>
    <xf numFmtId="165" fontId="5" fillId="3" borderId="39" xfId="19" applyFont="true" applyBorder="true" applyAlignment="true" applyProtection="true">
      <alignment horizontal="right" vertical="center" textRotation="0" wrapText="false" indent="0" shrinkToFit="true"/>
      <protection locked="true" hidden="false"/>
    </xf>
    <xf numFmtId="165" fontId="5" fillId="0" borderId="38" xfId="19" applyFont="true" applyBorder="true" applyAlignment="true" applyProtection="true">
      <alignment horizontal="general" vertical="center" textRotation="0" wrapText="false" indent="0" shrinkToFit="true"/>
      <protection locked="true" hidden="false"/>
    </xf>
    <xf numFmtId="165" fontId="5" fillId="0" borderId="30" xfId="19" applyFont="true" applyBorder="true" applyAlignment="true" applyProtection="true">
      <alignment horizontal="general" vertical="center" textRotation="0" wrapText="false" indent="0" shrinkToFit="true"/>
      <protection locked="true" hidden="false"/>
    </xf>
    <xf numFmtId="168" fontId="5" fillId="0" borderId="39" xfId="16"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5" fontId="5" fillId="0" borderId="30" xfId="20" applyFont="true" applyBorder="true" applyAlignment="true" applyProtection="true">
      <alignment horizontal="general" vertical="center" textRotation="0" wrapText="false" indent="0" shrinkToFit="true"/>
      <protection locked="true" hidden="false"/>
    </xf>
    <xf numFmtId="166" fontId="5" fillId="3" borderId="10" xfId="16" applyFont="true" applyBorder="true" applyAlignment="true" applyProtection="true">
      <alignment horizontal="general" vertical="center" textRotation="0" wrapText="false" indent="0" shrinkToFit="true"/>
      <protection locked="true" hidden="false"/>
    </xf>
    <xf numFmtId="166" fontId="5" fillId="3" borderId="11" xfId="16" applyFont="true" applyBorder="true" applyAlignment="true" applyProtection="true">
      <alignment horizontal="general" vertical="center" textRotation="0" wrapText="false" indent="0" shrinkToFit="false"/>
      <protection locked="true" hidden="false"/>
    </xf>
    <xf numFmtId="166" fontId="5" fillId="3" borderId="30" xfId="16" applyFont="true" applyBorder="true" applyAlignment="true" applyProtection="true">
      <alignment horizontal="general" vertical="center" textRotation="0" wrapText="false" indent="0" shrinkToFit="false"/>
      <protection locked="true" hidden="false"/>
    </xf>
    <xf numFmtId="166" fontId="5" fillId="3" borderId="10" xfId="16" applyFont="true" applyBorder="true" applyAlignment="true" applyProtection="true">
      <alignment horizontal="general" vertical="center" textRotation="0" wrapText="false" indent="0" shrinkToFit="false"/>
      <protection locked="true" hidden="false"/>
    </xf>
    <xf numFmtId="165" fontId="5" fillId="0" borderId="39" xfId="19" applyFont="true" applyBorder="true" applyAlignment="true" applyProtection="true">
      <alignment horizontal="general" vertical="center" textRotation="0" wrapText="false" indent="0" shrinkToFit="true"/>
      <protection locked="true" hidden="false"/>
    </xf>
    <xf numFmtId="165" fontId="5" fillId="0" borderId="21" xfId="19" applyFont="true" applyBorder="true" applyAlignment="true" applyProtection="true">
      <alignment horizontal="general" vertical="center" textRotation="0" wrapText="false" indent="0" shrinkToFit="true"/>
      <protection locked="true" hidden="false"/>
    </xf>
    <xf numFmtId="168" fontId="5" fillId="2" borderId="28" xfId="16" applyFont="true" applyBorder="true" applyAlignment="true" applyProtection="true">
      <alignment horizontal="general" vertical="center" textRotation="0" wrapText="false" indent="0" shrinkToFit="true"/>
      <protection locked="true" hidden="false"/>
    </xf>
    <xf numFmtId="168" fontId="5" fillId="0" borderId="11" xfId="16"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6" fontId="7" fillId="0" borderId="13" xfId="16" applyFont="true" applyBorder="true" applyAlignment="true" applyProtection="true">
      <alignment horizontal="center" vertical="center" textRotation="0" wrapText="false" indent="0" shrinkToFit="true"/>
      <protection locked="true" hidden="false"/>
    </xf>
    <xf numFmtId="168" fontId="5" fillId="0" borderId="0" xfId="16"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true"/>
      <protection locked="true" hidden="false"/>
    </xf>
    <xf numFmtId="166" fontId="5"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false">
      <alignment horizontal="general" vertical="center" textRotation="0" wrapText="false" indent="0" shrinkToFit="tru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70"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5" fontId="5" fillId="0" borderId="32" xfId="19" applyFont="true" applyBorder="true" applyAlignment="true" applyProtection="true">
      <alignment horizontal="righ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6" fontId="14" fillId="0" borderId="32" xfId="16" applyFont="true" applyBorder="true" applyAlignment="true" applyProtection="true">
      <alignment horizontal="general" vertical="center" textRotation="0" wrapText="false" indent="0" shrinkToFit="tru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71" fontId="5" fillId="0" borderId="32" xfId="0" applyFont="true" applyBorder="true" applyAlignment="true" applyProtection="false">
      <alignment horizontal="general" vertical="center" textRotation="0" wrapText="false" indent="0" shrinkToFit="true"/>
      <protection locked="true" hidden="false"/>
    </xf>
    <xf numFmtId="164" fontId="5" fillId="0" borderId="41" xfId="0" applyFont="true" applyBorder="true" applyAlignment="true" applyProtection="false">
      <alignment horizontal="general" vertical="center" textRotation="0" wrapText="false" indent="0" shrinkToFit="true"/>
      <protection locked="true" hidden="false"/>
    </xf>
    <xf numFmtId="164" fontId="5" fillId="0" borderId="42" xfId="0" applyFont="true" applyBorder="true" applyAlignment="true" applyProtection="false">
      <alignment horizontal="general" vertical="center" textRotation="0" wrapText="false" indent="0" shrinkToFit="true"/>
      <protection locked="true" hidden="false"/>
    </xf>
    <xf numFmtId="171" fontId="5" fillId="0" borderId="41" xfId="0" applyFont="true" applyBorder="true" applyAlignment="true" applyProtection="false">
      <alignment horizontal="general" vertical="center" textRotation="0" wrapText="false" indent="0" shrinkToFit="true"/>
      <protection locked="true" hidden="false"/>
    </xf>
    <xf numFmtId="171" fontId="5" fillId="0" borderId="0" xfId="0" applyFont="true" applyBorder="true" applyAlignment="true" applyProtection="false">
      <alignment horizontal="general" vertical="center" textRotation="0" wrapText="false" indent="0" shrinkToFit="true"/>
      <protection locked="true" hidden="false"/>
    </xf>
    <xf numFmtId="164" fontId="19" fillId="0" borderId="43" xfId="0" applyFont="true" applyBorder="true" applyAlignment="true" applyProtection="false">
      <alignment horizontal="general" vertical="center" textRotation="0" wrapText="false" indent="0" shrinkToFit="true"/>
      <protection locked="true" hidden="false"/>
    </xf>
    <xf numFmtId="165" fontId="14" fillId="0" borderId="32" xfId="19" applyFont="true" applyBorder="true" applyAlignment="true" applyProtection="true">
      <alignment horizontal="general" vertical="center" textRotation="0" wrapText="false" indent="0" shrinkToFit="true"/>
      <protection locked="true" hidden="false"/>
    </xf>
    <xf numFmtId="164" fontId="7" fillId="0" borderId="44" xfId="0" applyFont="true" applyBorder="true" applyAlignment="true" applyProtection="false">
      <alignment horizontal="general"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6" fontId="5" fillId="0" borderId="34" xfId="16" applyFont="true" applyBorder="true" applyAlignment="true" applyProtection="true">
      <alignment horizontal="general" vertical="center" textRotation="0" wrapText="false" indent="0" shrinkToFit="true"/>
      <protection locked="true" hidden="false"/>
    </xf>
    <xf numFmtId="166" fontId="19" fillId="0" borderId="0"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true"/>
      <protection locked="true" hidden="false"/>
    </xf>
    <xf numFmtId="166" fontId="0" fillId="0" borderId="42"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true"/>
      <protection locked="true" hidden="false"/>
    </xf>
    <xf numFmtId="166" fontId="0" fillId="0" borderId="48" xfId="16"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true"/>
      <protection locked="true" hidden="false"/>
    </xf>
    <xf numFmtId="164" fontId="0" fillId="0" borderId="45"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1" fontId="0" fillId="0" borderId="32" xfId="0" applyFont="true" applyBorder="true" applyAlignment="true" applyProtection="false">
      <alignment horizontal="general" vertical="center" textRotation="0" wrapText="false" indent="0" shrinkToFit="true"/>
      <protection locked="true" hidden="false"/>
    </xf>
    <xf numFmtId="171" fontId="0" fillId="0" borderId="32" xfId="16" applyFont="true" applyBorder="true" applyAlignment="true" applyProtection="tru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16" activeCellId="0" sqref="J16"/>
    </sheetView>
  </sheetViews>
  <sheetFormatPr defaultColWidth="8.8828125" defaultRowHeight="13.1" zeroHeight="false" outlineLevelRow="0" outlineLevelCol="0"/>
  <cols>
    <col collapsed="false" customWidth="true" hidden="false" outlineLevel="0" max="1" min="1" style="1" width="1.1"/>
    <col collapsed="false" customWidth="true" hidden="false" outlineLevel="0" max="4" min="2" style="2" width="1.66"/>
    <col collapsed="false" customWidth="true" hidden="false" outlineLevel="0" max="5" min="5" style="2" width="16.44"/>
    <col collapsed="false" customWidth="true" hidden="false" outlineLevel="0" max="6" min="6" style="3" width="11.66"/>
    <col collapsed="false" customWidth="true" hidden="false" outlineLevel="0" max="11" min="7" style="3" width="15.33"/>
    <col collapsed="false" customWidth="true" hidden="false" outlineLevel="0" max="12" min="12" style="4" width="41.33"/>
    <col collapsed="false" customWidth="true" hidden="false" outlineLevel="0" max="13" min="13" style="1" width="1.1"/>
    <col collapsed="false" customWidth="false" hidden="false" outlineLevel="0" max="257" min="14" style="3" width="8.88"/>
  </cols>
  <sheetData>
    <row r="1" s="1" customFormat="true" ht="13.1" hidden="false" customHeight="false" outlineLevel="0" collapsed="false">
      <c r="B1" s="5" t="s">
        <v>0</v>
      </c>
      <c r="C1" s="2"/>
      <c r="D1" s="2"/>
      <c r="E1" s="2"/>
      <c r="L1" s="6"/>
    </row>
    <row r="2" s="1" customFormat="true" ht="17.05" hidden="false" customHeight="false" outlineLevel="0" collapsed="false">
      <c r="C2" s="7" t="s">
        <v>1</v>
      </c>
      <c r="D2" s="2"/>
      <c r="E2" s="2"/>
      <c r="L2" s="6"/>
    </row>
    <row r="3" s="13" customFormat="true" ht="15.75" hidden="false" customHeight="true" outlineLevel="0" collapsed="false">
      <c r="A3" s="1"/>
      <c r="B3" s="8" t="s">
        <v>2</v>
      </c>
      <c r="C3" s="8"/>
      <c r="D3" s="8"/>
      <c r="E3" s="8"/>
      <c r="F3" s="9" t="n">
        <v>2010</v>
      </c>
      <c r="G3" s="10" t="s">
        <v>3</v>
      </c>
      <c r="H3" s="10" t="s">
        <v>4</v>
      </c>
      <c r="I3" s="10" t="s">
        <v>5</v>
      </c>
      <c r="J3" s="11" t="s">
        <v>6</v>
      </c>
      <c r="K3" s="11"/>
      <c r="L3" s="12" t="s">
        <v>7</v>
      </c>
      <c r="M3" s="1"/>
    </row>
    <row r="4" s="13" customFormat="true" ht="15.75" hidden="false" customHeight="true" outlineLevel="0" collapsed="false">
      <c r="A4" s="1"/>
      <c r="B4" s="8"/>
      <c r="C4" s="8"/>
      <c r="D4" s="8"/>
      <c r="E4" s="8"/>
      <c r="F4" s="9"/>
      <c r="G4" s="10"/>
      <c r="H4" s="10"/>
      <c r="I4" s="10"/>
      <c r="J4" s="14" t="s">
        <v>8</v>
      </c>
      <c r="K4" s="14" t="s">
        <v>9</v>
      </c>
      <c r="L4" s="12"/>
      <c r="M4" s="1"/>
    </row>
    <row r="5" s="20" customFormat="true" ht="19.8" hidden="false" customHeight="true" outlineLevel="0" collapsed="false">
      <c r="A5" s="1"/>
      <c r="B5" s="15" t="s">
        <v>10</v>
      </c>
      <c r="C5" s="15"/>
      <c r="D5" s="15"/>
      <c r="E5" s="15"/>
      <c r="F5" s="16" t="n">
        <v>569.9</v>
      </c>
      <c r="G5" s="17" t="n">
        <v>453</v>
      </c>
      <c r="H5" s="17" t="n">
        <v>440</v>
      </c>
      <c r="I5" s="17" t="n">
        <v>455</v>
      </c>
      <c r="J5" s="18" t="n">
        <v>456</v>
      </c>
      <c r="K5" s="18" t="n">
        <v>456</v>
      </c>
      <c r="L5" s="19" t="s">
        <v>11</v>
      </c>
      <c r="M5" s="1"/>
    </row>
    <row r="6" s="27" customFormat="true" ht="13.1" hidden="false" customHeight="false" outlineLevel="0" collapsed="false">
      <c r="A6" s="1"/>
      <c r="B6" s="21"/>
      <c r="C6" s="22" t="s">
        <v>12</v>
      </c>
      <c r="D6" s="22"/>
      <c r="E6" s="22"/>
      <c r="F6" s="23" t="n">
        <v>64.3</v>
      </c>
      <c r="G6" s="24" t="n">
        <v>0</v>
      </c>
      <c r="H6" s="24" t="n">
        <v>0</v>
      </c>
      <c r="I6" s="24" t="n">
        <v>35</v>
      </c>
      <c r="J6" s="25" t="n">
        <v>46</v>
      </c>
      <c r="K6" s="25" t="n">
        <v>59</v>
      </c>
      <c r="L6" s="26"/>
      <c r="M6" s="1"/>
    </row>
    <row r="7" s="27" customFormat="true" ht="13.1" hidden="false" customHeight="false" outlineLevel="0" collapsed="false">
      <c r="A7" s="1"/>
      <c r="B7" s="21"/>
      <c r="C7" s="22" t="s">
        <v>13</v>
      </c>
      <c r="D7" s="22"/>
      <c r="E7" s="22"/>
      <c r="F7" s="23" t="n">
        <v>128.7</v>
      </c>
      <c r="G7" s="24" t="n">
        <v>111</v>
      </c>
      <c r="H7" s="24" t="n">
        <v>97</v>
      </c>
      <c r="I7" s="24" t="n">
        <v>95</v>
      </c>
      <c r="J7" s="25" t="n">
        <v>90</v>
      </c>
      <c r="K7" s="25" t="n">
        <v>88</v>
      </c>
      <c r="L7" s="26"/>
      <c r="M7" s="1"/>
    </row>
    <row r="8" s="27" customFormat="true" ht="13.1" hidden="false" customHeight="false" outlineLevel="0" collapsed="false">
      <c r="A8" s="1"/>
      <c r="B8" s="21"/>
      <c r="C8" s="22" t="s">
        <v>14</v>
      </c>
      <c r="D8" s="22"/>
      <c r="E8" s="22"/>
      <c r="F8" s="23" t="n">
        <v>108.9</v>
      </c>
      <c r="G8" s="24" t="n">
        <v>101</v>
      </c>
      <c r="H8" s="24" t="n">
        <v>103</v>
      </c>
      <c r="I8" s="24" t="n">
        <v>89</v>
      </c>
      <c r="J8" s="25" t="n">
        <v>85</v>
      </c>
      <c r="K8" s="25" t="n">
        <v>85</v>
      </c>
      <c r="L8" s="26"/>
      <c r="M8" s="1"/>
    </row>
    <row r="9" s="27" customFormat="true" ht="13.1" hidden="false" customHeight="false" outlineLevel="0" collapsed="false">
      <c r="A9" s="1"/>
      <c r="B9" s="21"/>
      <c r="C9" s="22" t="s">
        <v>15</v>
      </c>
      <c r="D9" s="22"/>
      <c r="E9" s="22"/>
      <c r="F9" s="23" t="n">
        <v>228.6</v>
      </c>
      <c r="G9" s="24" t="n">
        <v>158</v>
      </c>
      <c r="H9" s="24" t="n">
        <v>145</v>
      </c>
      <c r="I9" s="24" t="n">
        <v>154</v>
      </c>
      <c r="J9" s="25" t="n">
        <v>153</v>
      </c>
      <c r="K9" s="25" t="n">
        <v>153</v>
      </c>
      <c r="L9" s="28" t="s">
        <v>16</v>
      </c>
      <c r="M9" s="1"/>
    </row>
    <row r="10" s="27" customFormat="true" ht="13.1" hidden="false" customHeight="false" outlineLevel="0" collapsed="false">
      <c r="A10" s="1"/>
      <c r="B10" s="29"/>
      <c r="C10" s="30" t="s">
        <v>17</v>
      </c>
      <c r="D10" s="30"/>
      <c r="E10" s="30"/>
      <c r="F10" s="31" t="n">
        <v>39.3</v>
      </c>
      <c r="G10" s="32" t="n">
        <v>82</v>
      </c>
      <c r="H10" s="32" t="n">
        <v>95</v>
      </c>
      <c r="I10" s="32" t="n">
        <v>82</v>
      </c>
      <c r="J10" s="33" t="n">
        <v>82</v>
      </c>
      <c r="K10" s="33" t="n">
        <v>71</v>
      </c>
      <c r="L10" s="34"/>
      <c r="M10" s="1"/>
    </row>
    <row r="11" customFormat="false" ht="13.1" hidden="false" customHeight="false" outlineLevel="0" collapsed="false">
      <c r="F11" s="35"/>
      <c r="G11" s="35"/>
      <c r="H11" s="35"/>
      <c r="I11" s="35"/>
      <c r="J11" s="35"/>
      <c r="K11" s="35"/>
    </row>
    <row r="12" s="20" customFormat="true" ht="19.8" hidden="false" customHeight="true" outlineLevel="0" collapsed="false">
      <c r="A12" s="1"/>
      <c r="B12" s="36" t="s">
        <v>18</v>
      </c>
      <c r="C12" s="36"/>
      <c r="D12" s="36"/>
      <c r="E12" s="36"/>
      <c r="F12" s="37" t="n">
        <v>387</v>
      </c>
      <c r="G12" s="37" t="n">
        <v>314</v>
      </c>
      <c r="H12" s="37" t="n">
        <v>301</v>
      </c>
      <c r="I12" s="37" t="n">
        <v>314</v>
      </c>
      <c r="J12" s="38" t="n">
        <v>314</v>
      </c>
      <c r="K12" s="38" t="n">
        <v>314</v>
      </c>
      <c r="L12" s="39" t="s">
        <v>11</v>
      </c>
      <c r="M12" s="1"/>
    </row>
    <row r="13" customFormat="false" ht="13.1" hidden="false" customHeight="false" outlineLevel="0" collapsed="false">
      <c r="B13" s="40"/>
      <c r="C13" s="41" t="s">
        <v>19</v>
      </c>
      <c r="D13" s="41"/>
      <c r="E13" s="41"/>
      <c r="F13" s="42" t="n">
        <v>170</v>
      </c>
      <c r="G13" s="42" t="n">
        <v>158</v>
      </c>
      <c r="H13" s="42" t="n">
        <v>153</v>
      </c>
      <c r="I13" s="42" t="n">
        <v>159</v>
      </c>
      <c r="J13" s="42" t="n">
        <v>159</v>
      </c>
      <c r="K13" s="43" t="n">
        <v>159</v>
      </c>
      <c r="L13" s="44"/>
    </row>
    <row r="14" customFormat="false" ht="13.1" hidden="false" customHeight="false" outlineLevel="0" collapsed="false">
      <c r="B14" s="40"/>
      <c r="C14" s="41" t="s">
        <v>20</v>
      </c>
      <c r="D14" s="41"/>
      <c r="E14" s="41"/>
      <c r="F14" s="42" t="n">
        <v>73</v>
      </c>
      <c r="G14" s="42" t="n">
        <v>65</v>
      </c>
      <c r="H14" s="42" t="n">
        <v>62</v>
      </c>
      <c r="I14" s="42" t="n">
        <v>65</v>
      </c>
      <c r="J14" s="43" t="n">
        <v>65</v>
      </c>
      <c r="K14" s="43" t="n">
        <v>65</v>
      </c>
      <c r="L14" s="44"/>
    </row>
    <row r="15" customFormat="false" ht="13.1" hidden="false" customHeight="false" outlineLevel="0" collapsed="false">
      <c r="B15" s="40"/>
      <c r="C15" s="41" t="s">
        <v>21</v>
      </c>
      <c r="D15" s="41"/>
      <c r="E15" s="41"/>
      <c r="F15" s="42" t="n">
        <v>56</v>
      </c>
      <c r="G15" s="42" t="n">
        <v>37</v>
      </c>
      <c r="H15" s="42" t="n">
        <v>34</v>
      </c>
      <c r="I15" s="42" t="n">
        <v>37</v>
      </c>
      <c r="J15" s="43" t="n">
        <v>37</v>
      </c>
      <c r="K15" s="43" t="n">
        <v>37</v>
      </c>
      <c r="L15" s="44"/>
    </row>
    <row r="16" customFormat="false" ht="13.1" hidden="false" customHeight="false" outlineLevel="0" collapsed="false">
      <c r="B16" s="45"/>
      <c r="C16" s="46" t="s">
        <v>22</v>
      </c>
      <c r="D16" s="46"/>
      <c r="E16" s="46"/>
      <c r="F16" s="47" t="n">
        <v>89</v>
      </c>
      <c r="G16" s="47" t="n">
        <v>54</v>
      </c>
      <c r="H16" s="47" t="n">
        <v>53</v>
      </c>
      <c r="I16" s="47" t="n">
        <v>54</v>
      </c>
      <c r="J16" s="48" t="n">
        <v>54</v>
      </c>
      <c r="K16" s="48" t="n">
        <v>54</v>
      </c>
      <c r="L16" s="49"/>
    </row>
    <row r="17" s="56" customFormat="true" ht="13.1" hidden="false" customHeight="false" outlineLevel="0" collapsed="false">
      <c r="A17" s="50"/>
      <c r="B17" s="51" t="s">
        <v>23</v>
      </c>
      <c r="C17" s="51"/>
      <c r="D17" s="51"/>
      <c r="E17" s="51"/>
      <c r="F17" s="52" t="s">
        <v>24</v>
      </c>
      <c r="G17" s="53" t="n">
        <f aca="false">G12/$F12-1</f>
        <v>-0.188630490956072</v>
      </c>
      <c r="H17" s="53" t="n">
        <f aca="false">H12/$F12-1</f>
        <v>-0.222222222222222</v>
      </c>
      <c r="I17" s="53" t="n">
        <f aca="false">I12/$F12-1</f>
        <v>-0.188630490956072</v>
      </c>
      <c r="J17" s="54" t="n">
        <f aca="false">J12/$F12-1</f>
        <v>-0.188630490956072</v>
      </c>
      <c r="K17" s="54" t="n">
        <f aca="false">K12/$F12-1</f>
        <v>-0.188630490956072</v>
      </c>
      <c r="L17" s="55" t="s">
        <v>25</v>
      </c>
      <c r="M17" s="50"/>
    </row>
    <row r="18" customFormat="false" ht="13.1" hidden="false" customHeight="false" outlineLevel="0" collapsed="false">
      <c r="F18" s="35"/>
      <c r="G18" s="35"/>
      <c r="H18" s="35"/>
      <c r="I18" s="35"/>
      <c r="J18" s="57"/>
      <c r="K18" s="57"/>
    </row>
    <row r="19" s="61" customFormat="true" ht="19.8" hidden="false" customHeight="true" outlineLevel="0" collapsed="false">
      <c r="A19" s="1"/>
      <c r="B19" s="36" t="s">
        <v>26</v>
      </c>
      <c r="C19" s="36"/>
      <c r="D19" s="36"/>
      <c r="E19" s="36"/>
      <c r="F19" s="58" t="n">
        <v>10908</v>
      </c>
      <c r="G19" s="58" t="n">
        <v>9794</v>
      </c>
      <c r="H19" s="58" t="n">
        <v>9550</v>
      </c>
      <c r="I19" s="58" t="n">
        <v>9823</v>
      </c>
      <c r="J19" s="58" t="n">
        <v>9827</v>
      </c>
      <c r="K19" s="59" t="n">
        <v>9849</v>
      </c>
      <c r="L19" s="60" t="s">
        <v>27</v>
      </c>
      <c r="M19" s="1"/>
    </row>
    <row r="20" s="65" customFormat="true" ht="19.65" hidden="false" customHeight="false" outlineLevel="0" collapsed="false">
      <c r="A20" s="1"/>
      <c r="B20" s="21"/>
      <c r="C20" s="22" t="s">
        <v>12</v>
      </c>
      <c r="D20" s="22"/>
      <c r="E20" s="22"/>
      <c r="F20" s="62" t="n">
        <v>2882</v>
      </c>
      <c r="G20" s="62" t="n">
        <v>0</v>
      </c>
      <c r="H20" s="62" t="n">
        <v>0</v>
      </c>
      <c r="I20" s="62" t="n">
        <v>1471</v>
      </c>
      <c r="J20" s="63" t="n">
        <v>1998</v>
      </c>
      <c r="K20" s="63" t="n">
        <v>2498</v>
      </c>
      <c r="L20" s="64" t="s">
        <v>28</v>
      </c>
      <c r="M20" s="1"/>
    </row>
    <row r="21" s="65" customFormat="true" ht="13.1" hidden="false" customHeight="false" outlineLevel="0" collapsed="false">
      <c r="A21" s="1"/>
      <c r="B21" s="21"/>
      <c r="C21" s="22" t="s">
        <v>29</v>
      </c>
      <c r="D21" s="22"/>
      <c r="E21" s="22"/>
      <c r="F21" s="23" t="n">
        <v>2672</v>
      </c>
      <c r="G21" s="66" t="n">
        <v>2658</v>
      </c>
      <c r="H21" s="66" t="n">
        <v>1928</v>
      </c>
      <c r="I21" s="66" t="n">
        <v>1943</v>
      </c>
      <c r="J21" s="67" t="n">
        <v>1691</v>
      </c>
      <c r="K21" s="67" t="n">
        <v>1666</v>
      </c>
      <c r="L21" s="64"/>
      <c r="M21" s="1"/>
    </row>
    <row r="22" s="75" customFormat="true" ht="11.8" hidden="false" customHeight="true" outlineLevel="0" collapsed="false">
      <c r="A22" s="1"/>
      <c r="B22" s="68"/>
      <c r="C22" s="69"/>
      <c r="D22" s="70" t="s">
        <v>30</v>
      </c>
      <c r="E22" s="70"/>
      <c r="F22" s="71" t="n">
        <v>2618</v>
      </c>
      <c r="G22" s="72" t="n">
        <v>2587</v>
      </c>
      <c r="H22" s="72" t="n">
        <v>1856</v>
      </c>
      <c r="I22" s="72" t="n">
        <v>1871</v>
      </c>
      <c r="J22" s="73" t="n">
        <v>1620</v>
      </c>
      <c r="K22" s="73" t="n">
        <v>1595</v>
      </c>
      <c r="L22" s="74"/>
      <c r="M22" s="1"/>
    </row>
    <row r="23" s="75" customFormat="true" ht="11.8" hidden="false" customHeight="true" outlineLevel="0" collapsed="false">
      <c r="A23" s="1"/>
      <c r="B23" s="68"/>
      <c r="C23" s="69"/>
      <c r="D23" s="70" t="s">
        <v>31</v>
      </c>
      <c r="E23" s="70"/>
      <c r="F23" s="76" t="n">
        <v>54</v>
      </c>
      <c r="G23" s="72" t="n">
        <v>72</v>
      </c>
      <c r="H23" s="72" t="n">
        <v>72</v>
      </c>
      <c r="I23" s="72" t="n">
        <v>72</v>
      </c>
      <c r="J23" s="72" t="n">
        <v>72</v>
      </c>
      <c r="K23" s="73" t="n">
        <v>72</v>
      </c>
      <c r="L23" s="74"/>
      <c r="M23" s="1"/>
    </row>
    <row r="24" s="65" customFormat="true" ht="13.1" hidden="false" customHeight="false" outlineLevel="0" collapsed="false">
      <c r="A24" s="1"/>
      <c r="B24" s="21"/>
      <c r="C24" s="77" t="s">
        <v>32</v>
      </c>
      <c r="D24" s="77"/>
      <c r="E24" s="77"/>
      <c r="F24" s="23" t="n">
        <v>3172</v>
      </c>
      <c r="G24" s="66" t="n">
        <v>3455</v>
      </c>
      <c r="H24" s="66" t="n">
        <v>3517</v>
      </c>
      <c r="I24" s="66" t="n">
        <v>2818</v>
      </c>
      <c r="J24" s="67" t="n">
        <v>2556</v>
      </c>
      <c r="K24" s="67" t="n">
        <v>2594</v>
      </c>
      <c r="L24" s="64"/>
      <c r="M24" s="1"/>
    </row>
    <row r="25" s="75" customFormat="true" ht="11.8" hidden="false" customHeight="true" outlineLevel="0" collapsed="false">
      <c r="A25" s="1"/>
      <c r="B25" s="68"/>
      <c r="C25" s="69"/>
      <c r="D25" s="70" t="s">
        <v>30</v>
      </c>
      <c r="E25" s="70"/>
      <c r="F25" s="71" t="n">
        <v>2998</v>
      </c>
      <c r="G25" s="78" t="n">
        <v>2158</v>
      </c>
      <c r="H25" s="79" t="n">
        <v>2212</v>
      </c>
      <c r="I25" s="71" t="n">
        <v>1513</v>
      </c>
      <c r="J25" s="80" t="n">
        <v>1259</v>
      </c>
      <c r="K25" s="80" t="n">
        <v>1297</v>
      </c>
      <c r="L25" s="74"/>
      <c r="M25" s="1"/>
    </row>
    <row r="26" s="75" customFormat="true" ht="11.8" hidden="false" customHeight="true" outlineLevel="0" collapsed="false">
      <c r="A26" s="1"/>
      <c r="B26" s="68"/>
      <c r="C26" s="69"/>
      <c r="D26" s="70" t="s">
        <v>31</v>
      </c>
      <c r="E26" s="70"/>
      <c r="F26" s="76" t="n">
        <v>174</v>
      </c>
      <c r="G26" s="76" t="n">
        <v>1305</v>
      </c>
      <c r="H26" s="76" t="n">
        <v>1305</v>
      </c>
      <c r="I26" s="76" t="n">
        <v>1305</v>
      </c>
      <c r="J26" s="76" t="n">
        <v>1305</v>
      </c>
      <c r="K26" s="81" t="n">
        <v>1305</v>
      </c>
      <c r="L26" s="82" t="s">
        <v>33</v>
      </c>
      <c r="M26" s="1"/>
    </row>
    <row r="27" s="65" customFormat="true" ht="13.1" hidden="false" customHeight="false" outlineLevel="0" collapsed="false">
      <c r="A27" s="1"/>
      <c r="B27" s="21"/>
      <c r="C27" s="22" t="s">
        <v>34</v>
      </c>
      <c r="D27" s="22"/>
      <c r="E27" s="22"/>
      <c r="F27" s="23" t="n">
        <v>1037</v>
      </c>
      <c r="G27" s="83" t="n">
        <v>602</v>
      </c>
      <c r="H27" s="83" t="n">
        <v>535</v>
      </c>
      <c r="I27" s="83" t="n">
        <v>521</v>
      </c>
      <c r="J27" s="84" t="n">
        <v>503</v>
      </c>
      <c r="K27" s="84" t="n">
        <v>512</v>
      </c>
      <c r="L27" s="64"/>
      <c r="M27" s="1"/>
    </row>
    <row r="28" s="75" customFormat="true" ht="11.8" hidden="false" customHeight="true" outlineLevel="0" collapsed="false">
      <c r="A28" s="1"/>
      <c r="B28" s="68"/>
      <c r="C28" s="69"/>
      <c r="D28" s="70" t="s">
        <v>30</v>
      </c>
      <c r="E28" s="70"/>
      <c r="F28" s="71" t="n">
        <v>950</v>
      </c>
      <c r="G28" s="85" t="n">
        <v>470</v>
      </c>
      <c r="H28" s="79" t="n">
        <v>403</v>
      </c>
      <c r="I28" s="71" t="n">
        <v>389</v>
      </c>
      <c r="J28" s="80" t="n">
        <v>371</v>
      </c>
      <c r="K28" s="80" t="n">
        <v>380</v>
      </c>
      <c r="L28" s="74"/>
      <c r="M28" s="1"/>
    </row>
    <row r="29" s="75" customFormat="true" ht="11.8" hidden="false" customHeight="true" outlineLevel="0" collapsed="false">
      <c r="A29" s="1"/>
      <c r="B29" s="68"/>
      <c r="C29" s="69"/>
      <c r="D29" s="70" t="s">
        <v>31</v>
      </c>
      <c r="E29" s="70"/>
      <c r="F29" s="76" t="n">
        <v>87</v>
      </c>
      <c r="G29" s="76" t="n">
        <v>122</v>
      </c>
      <c r="H29" s="76" t="n">
        <v>122</v>
      </c>
      <c r="I29" s="76" t="n">
        <v>122</v>
      </c>
      <c r="J29" s="76" t="n">
        <v>122</v>
      </c>
      <c r="K29" s="81" t="n">
        <v>122</v>
      </c>
      <c r="L29" s="82" t="s">
        <v>33</v>
      </c>
      <c r="M29" s="1"/>
    </row>
    <row r="30" s="65" customFormat="true" ht="13.1" hidden="false" customHeight="false" outlineLevel="0" collapsed="false">
      <c r="A30" s="1"/>
      <c r="B30" s="21"/>
      <c r="C30" s="22" t="s">
        <v>17</v>
      </c>
      <c r="D30" s="22"/>
      <c r="E30" s="22"/>
      <c r="F30" s="23" t="n">
        <v>1145</v>
      </c>
      <c r="G30" s="62" t="n">
        <v>3080</v>
      </c>
      <c r="H30" s="62" t="n">
        <v>3580</v>
      </c>
      <c r="I30" s="23" t="n">
        <v>3080</v>
      </c>
      <c r="J30" s="86" t="n">
        <v>3080</v>
      </c>
      <c r="K30" s="86" t="n">
        <v>2580</v>
      </c>
      <c r="L30" s="64"/>
      <c r="M30" s="1"/>
    </row>
    <row r="31" s="1" customFormat="true" ht="13.1" hidden="false" customHeight="false" outlineLevel="0" collapsed="false">
      <c r="B31" s="40"/>
      <c r="C31" s="87"/>
      <c r="D31" s="41" t="s">
        <v>35</v>
      </c>
      <c r="E31" s="41"/>
      <c r="F31" s="88" t="n">
        <v>894</v>
      </c>
      <c r="G31" s="88" t="n">
        <v>1175</v>
      </c>
      <c r="H31" s="42" t="n">
        <v>1280</v>
      </c>
      <c r="I31" s="88" t="n">
        <v>1175</v>
      </c>
      <c r="J31" s="89" t="n">
        <v>1175</v>
      </c>
      <c r="K31" s="89" t="n">
        <v>1175</v>
      </c>
      <c r="L31" s="90"/>
    </row>
    <row r="32" s="75" customFormat="true" ht="11.8" hidden="false" customHeight="true" outlineLevel="0" collapsed="false">
      <c r="A32" s="1"/>
      <c r="B32" s="68"/>
      <c r="C32" s="69"/>
      <c r="D32" s="69"/>
      <c r="E32" s="70" t="s">
        <v>36</v>
      </c>
      <c r="F32" s="91" t="n">
        <v>441</v>
      </c>
      <c r="G32" s="91" t="n">
        <v>464</v>
      </c>
      <c r="H32" s="91" t="n">
        <v>464</v>
      </c>
      <c r="I32" s="91" t="n">
        <v>464</v>
      </c>
      <c r="J32" s="92" t="n">
        <v>464</v>
      </c>
      <c r="K32" s="92" t="n">
        <v>464</v>
      </c>
      <c r="L32" s="74"/>
      <c r="M32" s="1"/>
    </row>
    <row r="33" s="75" customFormat="true" ht="11.8" hidden="false" customHeight="true" outlineLevel="0" collapsed="false">
      <c r="A33" s="1"/>
      <c r="B33" s="68"/>
      <c r="C33" s="69"/>
      <c r="D33" s="69"/>
      <c r="E33" s="70" t="s">
        <v>37</v>
      </c>
      <c r="F33" s="91" t="n">
        <v>368</v>
      </c>
      <c r="G33" s="91" t="n">
        <v>631</v>
      </c>
      <c r="H33" s="91" t="n">
        <v>736</v>
      </c>
      <c r="I33" s="91" t="n">
        <v>631</v>
      </c>
      <c r="J33" s="92" t="n">
        <v>631</v>
      </c>
      <c r="K33" s="92" t="n">
        <v>631</v>
      </c>
      <c r="L33" s="74"/>
      <c r="M33" s="1"/>
    </row>
    <row r="34" s="75" customFormat="true" ht="11.8" hidden="false" customHeight="true" outlineLevel="0" collapsed="false">
      <c r="A34" s="1"/>
      <c r="B34" s="68"/>
      <c r="C34" s="69"/>
      <c r="D34" s="69"/>
      <c r="E34" s="70" t="s">
        <v>38</v>
      </c>
      <c r="F34" s="93" t="n">
        <v>85</v>
      </c>
      <c r="G34" s="91" t="n">
        <v>80</v>
      </c>
      <c r="H34" s="91" t="n">
        <v>80</v>
      </c>
      <c r="I34" s="93" t="n">
        <v>80</v>
      </c>
      <c r="J34" s="94" t="n">
        <v>80</v>
      </c>
      <c r="K34" s="94" t="n">
        <v>80</v>
      </c>
      <c r="L34" s="74"/>
      <c r="M34" s="1"/>
    </row>
    <row r="35" s="1" customFormat="true" ht="13.1" hidden="false" customHeight="false" outlineLevel="0" collapsed="false">
      <c r="B35" s="40"/>
      <c r="C35" s="87"/>
      <c r="D35" s="41" t="s">
        <v>39</v>
      </c>
      <c r="E35" s="41"/>
      <c r="F35" s="88" t="n">
        <v>38</v>
      </c>
      <c r="G35" s="42" t="n">
        <v>666</v>
      </c>
      <c r="H35" s="42" t="n">
        <v>721</v>
      </c>
      <c r="I35" s="88" t="n">
        <v>666</v>
      </c>
      <c r="J35" s="89" t="n">
        <v>666</v>
      </c>
      <c r="K35" s="89" t="n">
        <v>561</v>
      </c>
      <c r="L35" s="90"/>
    </row>
    <row r="36" s="75" customFormat="true" ht="11.8" hidden="false" customHeight="true" outlineLevel="0" collapsed="false">
      <c r="A36" s="1"/>
      <c r="B36" s="68"/>
      <c r="C36" s="69"/>
      <c r="D36" s="69"/>
      <c r="E36" s="70" t="s">
        <v>40</v>
      </c>
      <c r="F36" s="91" t="n">
        <v>30</v>
      </c>
      <c r="G36" s="91" t="n">
        <v>421</v>
      </c>
      <c r="H36" s="91" t="n">
        <v>476</v>
      </c>
      <c r="I36" s="91" t="n">
        <v>421</v>
      </c>
      <c r="J36" s="92" t="n">
        <v>421</v>
      </c>
      <c r="K36" s="92" t="n">
        <v>421</v>
      </c>
      <c r="L36" s="82" t="s">
        <v>41</v>
      </c>
      <c r="M36" s="1"/>
    </row>
    <row r="37" s="75" customFormat="true" ht="11.8" hidden="false" customHeight="true" outlineLevel="0" collapsed="false">
      <c r="A37" s="1"/>
      <c r="B37" s="68"/>
      <c r="C37" s="69"/>
      <c r="D37" s="69"/>
      <c r="E37" s="70" t="s">
        <v>42</v>
      </c>
      <c r="F37" s="91" t="n">
        <v>8</v>
      </c>
      <c r="G37" s="91" t="n">
        <v>245</v>
      </c>
      <c r="H37" s="91" t="n">
        <v>245</v>
      </c>
      <c r="I37" s="91" t="n">
        <v>245</v>
      </c>
      <c r="J37" s="92" t="n">
        <v>245</v>
      </c>
      <c r="K37" s="92" t="n">
        <v>140</v>
      </c>
      <c r="L37" s="82" t="s">
        <v>43</v>
      </c>
      <c r="M37" s="1"/>
    </row>
    <row r="38" s="1" customFormat="true" ht="13.1" hidden="false" customHeight="false" outlineLevel="0" collapsed="false">
      <c r="B38" s="40"/>
      <c r="C38" s="87"/>
      <c r="D38" s="41" t="s">
        <v>44</v>
      </c>
      <c r="E38" s="41"/>
      <c r="F38" s="88" t="n">
        <v>43</v>
      </c>
      <c r="G38" s="42" t="n">
        <v>663</v>
      </c>
      <c r="H38" s="42" t="n">
        <v>904</v>
      </c>
      <c r="I38" s="42" t="n">
        <v>663</v>
      </c>
      <c r="J38" s="43" t="n">
        <v>663</v>
      </c>
      <c r="K38" s="43" t="n">
        <v>334</v>
      </c>
      <c r="L38" s="90"/>
    </row>
    <row r="39" s="75" customFormat="true" ht="11.8" hidden="false" customHeight="true" outlineLevel="0" collapsed="false">
      <c r="A39" s="1"/>
      <c r="B39" s="68"/>
      <c r="C39" s="69"/>
      <c r="D39" s="69"/>
      <c r="E39" s="70" t="s">
        <v>45</v>
      </c>
      <c r="F39" s="91" t="n">
        <v>42</v>
      </c>
      <c r="G39" s="79" t="n">
        <v>509</v>
      </c>
      <c r="H39" s="91" t="n">
        <v>693</v>
      </c>
      <c r="I39" s="79" t="n">
        <v>509</v>
      </c>
      <c r="J39" s="95" t="n">
        <v>509</v>
      </c>
      <c r="K39" s="95" t="n">
        <v>258</v>
      </c>
      <c r="L39" s="74"/>
      <c r="M39" s="1"/>
    </row>
    <row r="40" s="75" customFormat="true" ht="11.8" hidden="false" customHeight="true" outlineLevel="0" collapsed="false">
      <c r="A40" s="1"/>
      <c r="B40" s="68"/>
      <c r="C40" s="69"/>
      <c r="D40" s="69"/>
      <c r="E40" s="70" t="s">
        <v>46</v>
      </c>
      <c r="F40" s="91" t="n">
        <v>1</v>
      </c>
      <c r="G40" s="79" t="n">
        <v>154</v>
      </c>
      <c r="H40" s="91" t="n">
        <v>211</v>
      </c>
      <c r="I40" s="79" t="n">
        <v>154</v>
      </c>
      <c r="J40" s="95" t="n">
        <v>154</v>
      </c>
      <c r="K40" s="95" t="n">
        <v>75</v>
      </c>
      <c r="L40" s="74"/>
      <c r="M40" s="1"/>
    </row>
    <row r="41" s="1" customFormat="true" ht="13.1" hidden="false" customHeight="false" outlineLevel="0" collapsed="false">
      <c r="B41" s="40"/>
      <c r="C41" s="87"/>
      <c r="D41" s="41" t="s">
        <v>47</v>
      </c>
      <c r="E41" s="41"/>
      <c r="F41" s="88" t="n">
        <v>26</v>
      </c>
      <c r="G41" s="88" t="n">
        <v>219</v>
      </c>
      <c r="H41" s="42" t="n">
        <v>272</v>
      </c>
      <c r="I41" s="88" t="n">
        <v>219</v>
      </c>
      <c r="J41" s="89" t="n">
        <v>219</v>
      </c>
      <c r="K41" s="89" t="n">
        <v>168</v>
      </c>
      <c r="L41" s="90"/>
    </row>
    <row r="42" s="1" customFormat="true" ht="13.1" hidden="false" customHeight="false" outlineLevel="0" collapsed="false">
      <c r="B42" s="40"/>
      <c r="C42" s="87"/>
      <c r="D42" s="41" t="s">
        <v>48</v>
      </c>
      <c r="E42" s="41"/>
      <c r="F42" s="42" t="n">
        <v>144</v>
      </c>
      <c r="G42" s="88" t="n">
        <v>328</v>
      </c>
      <c r="H42" s="42" t="n">
        <v>350</v>
      </c>
      <c r="I42" s="88" t="n">
        <v>328</v>
      </c>
      <c r="J42" s="89" t="n">
        <v>328</v>
      </c>
      <c r="K42" s="89" t="n">
        <v>328</v>
      </c>
      <c r="L42" s="90"/>
    </row>
    <row r="43" s="1" customFormat="true" ht="13.1" hidden="false" customHeight="false" outlineLevel="0" collapsed="false">
      <c r="B43" s="40"/>
      <c r="C43" s="87"/>
      <c r="D43" s="41" t="s">
        <v>49</v>
      </c>
      <c r="E43" s="41"/>
      <c r="F43" s="42" t="n">
        <v>0</v>
      </c>
      <c r="G43" s="42" t="n">
        <v>30</v>
      </c>
      <c r="H43" s="42" t="n">
        <v>54</v>
      </c>
      <c r="I43" s="42" t="n">
        <v>30</v>
      </c>
      <c r="J43" s="43" t="n">
        <v>30</v>
      </c>
      <c r="K43" s="43" t="n">
        <v>15</v>
      </c>
      <c r="L43" s="90"/>
    </row>
    <row r="44" s="65" customFormat="true" ht="13.1" hidden="false" customHeight="false" outlineLevel="0" collapsed="false">
      <c r="A44" s="1"/>
      <c r="B44" s="29"/>
      <c r="C44" s="30" t="s">
        <v>50</v>
      </c>
      <c r="D44" s="30"/>
      <c r="E44" s="30"/>
      <c r="F44" s="32" t="n">
        <f aca="false">SUM(F23,F26,F29)</f>
        <v>315</v>
      </c>
      <c r="G44" s="32" t="n">
        <f aca="false">SUM(G23,G26,G29)</f>
        <v>1499</v>
      </c>
      <c r="H44" s="32" t="n">
        <f aca="false">SUM(H23,H26,H29)</f>
        <v>1499</v>
      </c>
      <c r="I44" s="32" t="n">
        <f aca="false">SUM(I23,I26,I29)</f>
        <v>1499</v>
      </c>
      <c r="J44" s="33" t="n">
        <f aca="false">SUM(J23,J26,J29)</f>
        <v>1499</v>
      </c>
      <c r="K44" s="33" t="n">
        <f aca="false">SUM(K23,K26,K29)</f>
        <v>1499</v>
      </c>
      <c r="L44" s="96"/>
      <c r="M44" s="1"/>
    </row>
    <row r="45" s="50" customFormat="true" ht="13.1" hidden="false" customHeight="false" outlineLevel="0" collapsed="false">
      <c r="B45" s="97" t="s">
        <v>51</v>
      </c>
      <c r="C45" s="97"/>
      <c r="D45" s="97"/>
      <c r="E45" s="97"/>
      <c r="F45" s="98" t="s">
        <v>24</v>
      </c>
      <c r="G45" s="53" t="n">
        <f aca="false">G19/$F19-1</f>
        <v>-0.102126879354602</v>
      </c>
      <c r="H45" s="53" t="n">
        <f aca="false">H19/$F19-1</f>
        <v>-0.124495782911624</v>
      </c>
      <c r="I45" s="53" t="n">
        <f aca="false">I19/$F19-1</f>
        <v>-0.0994682801613495</v>
      </c>
      <c r="J45" s="54" t="n">
        <f aca="false">J19/$F19-1</f>
        <v>-0.0991015768243491</v>
      </c>
      <c r="K45" s="54" t="n">
        <f aca="false">K19/$F19-1</f>
        <v>-0.0970847084708471</v>
      </c>
      <c r="L45" s="99" t="s">
        <v>52</v>
      </c>
    </row>
    <row r="46" customFormat="false" ht="13.1" hidden="false" customHeight="false" outlineLevel="0" collapsed="false">
      <c r="F46" s="35"/>
      <c r="G46" s="35"/>
      <c r="H46" s="35"/>
      <c r="I46" s="35"/>
      <c r="J46" s="57"/>
      <c r="K46" s="57"/>
    </row>
    <row r="47" customFormat="false" ht="13.1" hidden="false" customHeight="false" outlineLevel="0" collapsed="false">
      <c r="A47" s="50"/>
      <c r="B47" s="100" t="s">
        <v>53</v>
      </c>
      <c r="C47" s="101"/>
      <c r="D47" s="101"/>
      <c r="E47" s="101"/>
      <c r="F47" s="102"/>
      <c r="G47" s="102"/>
      <c r="H47" s="102"/>
      <c r="I47" s="102"/>
      <c r="J47" s="103"/>
      <c r="K47" s="103"/>
      <c r="L47" s="104"/>
      <c r="M47" s="50"/>
    </row>
    <row r="48" s="61" customFormat="true" ht="20.3" hidden="false" customHeight="true" outlineLevel="0" collapsed="false">
      <c r="A48" s="50"/>
      <c r="B48" s="105" t="s">
        <v>54</v>
      </c>
      <c r="C48" s="105"/>
      <c r="D48" s="105"/>
      <c r="E48" s="105"/>
      <c r="F48" s="106"/>
      <c r="G48" s="106"/>
      <c r="H48" s="106"/>
      <c r="I48" s="106"/>
      <c r="J48" s="107"/>
      <c r="K48" s="107"/>
      <c r="L48" s="108" t="s">
        <v>55</v>
      </c>
      <c r="M48" s="50"/>
    </row>
    <row r="49" s="65" customFormat="true" ht="13.1" hidden="false" customHeight="false" outlineLevel="0" collapsed="false">
      <c r="A49" s="50"/>
      <c r="B49" s="109"/>
      <c r="C49" s="110" t="s">
        <v>12</v>
      </c>
      <c r="D49" s="110"/>
      <c r="E49" s="110"/>
      <c r="F49" s="111" t="n">
        <f aca="false">F20/F$19</f>
        <v>0.264209754308764</v>
      </c>
      <c r="G49" s="111" t="n">
        <f aca="false">G20/G$19</f>
        <v>0</v>
      </c>
      <c r="H49" s="111" t="n">
        <f aca="false">H20/H$19</f>
        <v>0</v>
      </c>
      <c r="I49" s="111" t="n">
        <f aca="false">I20/I$19</f>
        <v>0.149750585360888</v>
      </c>
      <c r="J49" s="112" t="n">
        <f aca="false">J20/J$19</f>
        <v>0.203317390861911</v>
      </c>
      <c r="K49" s="112" t="n">
        <f aca="false">K20/K$19</f>
        <v>0.253629810133008</v>
      </c>
      <c r="L49" s="113"/>
      <c r="M49" s="50"/>
    </row>
    <row r="50" s="65" customFormat="true" ht="13.1" hidden="false" customHeight="false" outlineLevel="0" collapsed="false">
      <c r="A50" s="50"/>
      <c r="B50" s="109"/>
      <c r="C50" s="110" t="s">
        <v>29</v>
      </c>
      <c r="D50" s="110"/>
      <c r="E50" s="110"/>
      <c r="F50" s="111" t="n">
        <f aca="false">F21/F$19</f>
        <v>0.244957829116245</v>
      </c>
      <c r="G50" s="111" t="n">
        <f aca="false">G21/G$19</f>
        <v>0.271390647335103</v>
      </c>
      <c r="H50" s="111" t="n">
        <f aca="false">H21/H$19</f>
        <v>0.201884816753927</v>
      </c>
      <c r="I50" s="111" t="n">
        <f aca="false">I21/I$19</f>
        <v>0.197801079100071</v>
      </c>
      <c r="J50" s="112" t="n">
        <f aca="false">J21/J$19</f>
        <v>0.17207693090465</v>
      </c>
      <c r="K50" s="112" t="n">
        <f aca="false">K21/K$19</f>
        <v>0.169154228855721</v>
      </c>
      <c r="L50" s="113"/>
      <c r="M50" s="50"/>
    </row>
    <row r="51" s="1" customFormat="true" ht="13.1" hidden="false" customHeight="false" outlineLevel="0" collapsed="false">
      <c r="A51" s="50"/>
      <c r="B51" s="114"/>
      <c r="C51" s="115"/>
      <c r="D51" s="116" t="s">
        <v>30</v>
      </c>
      <c r="E51" s="116"/>
      <c r="F51" s="117" t="n">
        <f aca="false">F22/F$19</f>
        <v>0.24000733406674</v>
      </c>
      <c r="G51" s="117" t="n">
        <f aca="false">G22/G$19</f>
        <v>0.264141311006739</v>
      </c>
      <c r="H51" s="117" t="n">
        <f aca="false">H22/H$19</f>
        <v>0.19434554973822</v>
      </c>
      <c r="I51" s="117" t="n">
        <f aca="false">I22/I$19</f>
        <v>0.190471342766975</v>
      </c>
      <c r="J51" s="118" t="n">
        <f aca="false">J22/J$19</f>
        <v>0.164851938536685</v>
      </c>
      <c r="K51" s="118" t="n">
        <f aca="false">K22/K$19</f>
        <v>0.161945375164991</v>
      </c>
      <c r="L51" s="119"/>
      <c r="M51" s="50"/>
    </row>
    <row r="52" s="1" customFormat="true" ht="13.1" hidden="false" customHeight="false" outlineLevel="0" collapsed="false">
      <c r="A52" s="50"/>
      <c r="B52" s="114"/>
      <c r="C52" s="115"/>
      <c r="D52" s="116" t="s">
        <v>31</v>
      </c>
      <c r="E52" s="116"/>
      <c r="F52" s="117" t="n">
        <f aca="false">F23/F$19</f>
        <v>0.00495049504950495</v>
      </c>
      <c r="G52" s="117" t="n">
        <f aca="false">G23/G$19</f>
        <v>0.00735143965693282</v>
      </c>
      <c r="H52" s="117" t="n">
        <f aca="false">H23/H$19</f>
        <v>0.00753926701570681</v>
      </c>
      <c r="I52" s="117" t="n">
        <f aca="false">I23/I$19</f>
        <v>0.0073297363330958</v>
      </c>
      <c r="J52" s="118" t="n">
        <f aca="false">J23/J$19</f>
        <v>0.00732675282385265</v>
      </c>
      <c r="K52" s="118" t="n">
        <f aca="false">K23/K$19</f>
        <v>0.00731038684130369</v>
      </c>
      <c r="L52" s="119"/>
      <c r="M52" s="50"/>
    </row>
    <row r="53" s="65" customFormat="true" ht="13.1" hidden="false" customHeight="false" outlineLevel="0" collapsed="false">
      <c r="A53" s="50"/>
      <c r="B53" s="109"/>
      <c r="C53" s="110" t="s">
        <v>56</v>
      </c>
      <c r="D53" s="110"/>
      <c r="E53" s="110"/>
      <c r="F53" s="111" t="n">
        <f aca="false">F24/F$19</f>
        <v>0.290795746241291</v>
      </c>
      <c r="G53" s="111" t="n">
        <f aca="false">G24/G$19</f>
        <v>0.352767000204207</v>
      </c>
      <c r="H53" s="111" t="n">
        <f aca="false">H24/H$19</f>
        <v>0.368272251308901</v>
      </c>
      <c r="I53" s="111" t="n">
        <f aca="false">I24/I$19</f>
        <v>0.286877735925888</v>
      </c>
      <c r="J53" s="112" t="n">
        <f aca="false">J24/J$19</f>
        <v>0.260099725246769</v>
      </c>
      <c r="K53" s="112" t="n">
        <f aca="false">K24/K$19</f>
        <v>0.26337699258808</v>
      </c>
      <c r="L53" s="113"/>
      <c r="M53" s="50"/>
    </row>
    <row r="54" s="1" customFormat="true" ht="13.1" hidden="false" customHeight="false" outlineLevel="0" collapsed="false">
      <c r="A54" s="50"/>
      <c r="B54" s="114"/>
      <c r="C54" s="115"/>
      <c r="D54" s="116" t="s">
        <v>30</v>
      </c>
      <c r="E54" s="116"/>
      <c r="F54" s="117" t="n">
        <f aca="false">F25/F$19</f>
        <v>0.274844151081775</v>
      </c>
      <c r="G54" s="117" t="n">
        <f aca="false">G25/G$19</f>
        <v>0.220338983050847</v>
      </c>
      <c r="H54" s="117" t="n">
        <f aca="false">H25/H$19</f>
        <v>0.231623036649215</v>
      </c>
      <c r="I54" s="117" t="n">
        <f aca="false">I25/I$19</f>
        <v>0.154026264888527</v>
      </c>
      <c r="J54" s="118" t="n">
        <f aca="false">J25/J$19</f>
        <v>0.128116413961535</v>
      </c>
      <c r="K54" s="118" t="n">
        <f aca="false">K25/K$19</f>
        <v>0.13168849629404</v>
      </c>
      <c r="L54" s="119"/>
      <c r="M54" s="50"/>
    </row>
    <row r="55" s="1" customFormat="true" ht="13.1" hidden="false" customHeight="false" outlineLevel="0" collapsed="false">
      <c r="A55" s="50"/>
      <c r="B55" s="114"/>
      <c r="C55" s="115"/>
      <c r="D55" s="116" t="s">
        <v>31</v>
      </c>
      <c r="E55" s="116"/>
      <c r="F55" s="117" t="n">
        <f aca="false">F26/F$19</f>
        <v>0.015951595159516</v>
      </c>
      <c r="G55" s="117" t="n">
        <f aca="false">G26/G$19</f>
        <v>0.133244843781907</v>
      </c>
      <c r="H55" s="117" t="n">
        <f aca="false">H26/H$19</f>
        <v>0.136649214659686</v>
      </c>
      <c r="I55" s="117" t="n">
        <f aca="false">I26/I$19</f>
        <v>0.132851471037361</v>
      </c>
      <c r="J55" s="118" t="n">
        <f aca="false">J26/J$19</f>
        <v>0.132797394932329</v>
      </c>
      <c r="K55" s="118" t="n">
        <f aca="false">K26/K$19</f>
        <v>0.132500761498629</v>
      </c>
      <c r="L55" s="119"/>
      <c r="M55" s="50"/>
    </row>
    <row r="56" s="65" customFormat="true" ht="13.1" hidden="false" customHeight="false" outlineLevel="0" collapsed="false">
      <c r="A56" s="50"/>
      <c r="B56" s="109"/>
      <c r="C56" s="110" t="s">
        <v>34</v>
      </c>
      <c r="D56" s="110"/>
      <c r="E56" s="110"/>
      <c r="F56" s="111" t="n">
        <f aca="false">F27/F$19</f>
        <v>0.0950678401173451</v>
      </c>
      <c r="G56" s="111" t="n">
        <f aca="false">G27/G$19</f>
        <v>0.0614662037982438</v>
      </c>
      <c r="H56" s="111" t="n">
        <f aca="false">H27/H$19</f>
        <v>0.056020942408377</v>
      </c>
      <c r="I56" s="111" t="n">
        <f aca="false">I27/I$19</f>
        <v>0.0530387865214293</v>
      </c>
      <c r="J56" s="112" t="n">
        <f aca="false">J27/J$19</f>
        <v>0.0511855093110817</v>
      </c>
      <c r="K56" s="112" t="n">
        <f aca="false">K27/K$19</f>
        <v>0.0519849730937151</v>
      </c>
      <c r="L56" s="113"/>
      <c r="M56" s="50"/>
    </row>
    <row r="57" s="1" customFormat="true" ht="13.1" hidden="false" customHeight="false" outlineLevel="0" collapsed="false">
      <c r="A57" s="50"/>
      <c r="B57" s="114"/>
      <c r="C57" s="115"/>
      <c r="D57" s="116" t="s">
        <v>30</v>
      </c>
      <c r="E57" s="116"/>
      <c r="F57" s="117" t="n">
        <f aca="false">F28/F$19</f>
        <v>0.0870920425375871</v>
      </c>
      <c r="G57" s="117" t="n">
        <f aca="false">G28/G$19</f>
        <v>0.0479885644272003</v>
      </c>
      <c r="H57" s="117" t="n">
        <f aca="false">H28/H$19</f>
        <v>0.0421989528795812</v>
      </c>
      <c r="I57" s="117" t="n">
        <f aca="false">I28/I$19</f>
        <v>0.0396009365774203</v>
      </c>
      <c r="J57" s="118" t="n">
        <f aca="false">J28/J$19</f>
        <v>0.0377531291340185</v>
      </c>
      <c r="K57" s="118" t="n">
        <f aca="false">K28/K$19</f>
        <v>0.0385825972179917</v>
      </c>
      <c r="L57" s="119"/>
      <c r="M57" s="50"/>
    </row>
    <row r="58" s="1" customFormat="true" ht="13.1" hidden="false" customHeight="false" outlineLevel="0" collapsed="false">
      <c r="A58" s="50"/>
      <c r="B58" s="114"/>
      <c r="C58" s="115"/>
      <c r="D58" s="116" t="s">
        <v>31</v>
      </c>
      <c r="E58" s="116"/>
      <c r="F58" s="117" t="n">
        <f aca="false">F29/F$19</f>
        <v>0.00797579757975798</v>
      </c>
      <c r="G58" s="117" t="n">
        <f aca="false">G29/G$19</f>
        <v>0.0124566060853584</v>
      </c>
      <c r="H58" s="117" t="n">
        <f aca="false">H29/H$19</f>
        <v>0.0127748691099476</v>
      </c>
      <c r="I58" s="117" t="n">
        <f aca="false">I29/I$19</f>
        <v>0.0124198310088568</v>
      </c>
      <c r="J58" s="118" t="n">
        <f aca="false">J29/J$19</f>
        <v>0.0124147756181948</v>
      </c>
      <c r="K58" s="118" t="n">
        <f aca="false">K29/K$19</f>
        <v>0.0123870443699868</v>
      </c>
      <c r="L58" s="119"/>
      <c r="M58" s="50"/>
    </row>
    <row r="59" s="65" customFormat="true" ht="13.1" hidden="false" customHeight="false" outlineLevel="0" collapsed="false">
      <c r="A59" s="50"/>
      <c r="B59" s="109"/>
      <c r="C59" s="110" t="s">
        <v>57</v>
      </c>
      <c r="D59" s="110"/>
      <c r="E59" s="110"/>
      <c r="F59" s="111" t="n">
        <f aca="false">(F30-F34)/F$19</f>
        <v>0.0971763843050972</v>
      </c>
      <c r="G59" s="111" t="n">
        <f aca="false">(G30-G34)/G$19</f>
        <v>0.306309985705534</v>
      </c>
      <c r="H59" s="111" t="n">
        <f aca="false">(H30-H34)/H$19</f>
        <v>0.366492146596859</v>
      </c>
      <c r="I59" s="111" t="n">
        <f aca="false">(I30-I34)/I$19</f>
        <v>0.305405680545658</v>
      </c>
      <c r="J59" s="112" t="n">
        <f aca="false">(J30-J34)/J$19</f>
        <v>0.305281367660527</v>
      </c>
      <c r="K59" s="112" t="n">
        <f aca="false">(K30-K34)/K$19</f>
        <v>0.253832876434156</v>
      </c>
      <c r="L59" s="120" t="s">
        <v>58</v>
      </c>
      <c r="M59" s="50"/>
    </row>
    <row r="60" s="1" customFormat="true" ht="13.1" hidden="false" customHeight="false" outlineLevel="0" collapsed="false">
      <c r="A60" s="50"/>
      <c r="B60" s="114"/>
      <c r="C60" s="115"/>
      <c r="D60" s="121" t="s">
        <v>35</v>
      </c>
      <c r="E60" s="121"/>
      <c r="F60" s="122" t="n">
        <f aca="false">F31/F$19</f>
        <v>0.081958195819582</v>
      </c>
      <c r="G60" s="122" t="n">
        <f aca="false">G31/G$19</f>
        <v>0.119971411068001</v>
      </c>
      <c r="H60" s="122" t="n">
        <f aca="false">H31/H$19</f>
        <v>0.134031413612565</v>
      </c>
      <c r="I60" s="122" t="n">
        <f aca="false">I31/I$19</f>
        <v>0.119617224880383</v>
      </c>
      <c r="J60" s="123" t="n">
        <f aca="false">J31/J$19</f>
        <v>0.11956853566704</v>
      </c>
      <c r="K60" s="123" t="n">
        <f aca="false">K31/K$19</f>
        <v>0.119301451924053</v>
      </c>
      <c r="L60" s="119"/>
      <c r="M60" s="50"/>
    </row>
    <row r="61" s="75" customFormat="true" ht="11.8" hidden="false" customHeight="true" outlineLevel="0" collapsed="false">
      <c r="A61" s="50"/>
      <c r="B61" s="124"/>
      <c r="C61" s="125"/>
      <c r="D61" s="125"/>
      <c r="E61" s="116" t="s">
        <v>36</v>
      </c>
      <c r="F61" s="117" t="n">
        <f aca="false">F32/F$19</f>
        <v>0.0404290429042904</v>
      </c>
      <c r="G61" s="117" t="n">
        <f aca="false">G32/G$19</f>
        <v>0.0473759444557893</v>
      </c>
      <c r="H61" s="117" t="n">
        <f aca="false">H32/H$19</f>
        <v>0.048586387434555</v>
      </c>
      <c r="I61" s="117" t="n">
        <f aca="false">I32/I$19</f>
        <v>0.0472360785910618</v>
      </c>
      <c r="J61" s="118" t="n">
        <f aca="false">J32/J$19</f>
        <v>0.0472168515314949</v>
      </c>
      <c r="K61" s="118" t="n">
        <f aca="false">K32/K$19</f>
        <v>0.0471113818661793</v>
      </c>
      <c r="L61" s="126"/>
      <c r="M61" s="50"/>
    </row>
    <row r="62" s="75" customFormat="true" ht="11.8" hidden="false" customHeight="true" outlineLevel="0" collapsed="false">
      <c r="A62" s="50"/>
      <c r="B62" s="124"/>
      <c r="C62" s="125"/>
      <c r="D62" s="125"/>
      <c r="E62" s="116" t="s">
        <v>37</v>
      </c>
      <c r="F62" s="117" t="n">
        <f aca="false">F33/F$19</f>
        <v>0.0337367070040337</v>
      </c>
      <c r="G62" s="117" t="n">
        <f aca="false">G33/G$19</f>
        <v>0.0644272003267307</v>
      </c>
      <c r="H62" s="117" t="n">
        <f aca="false">H33/H$19</f>
        <v>0.0770680628272251</v>
      </c>
      <c r="I62" s="117" t="n">
        <f aca="false">I33/I$19</f>
        <v>0.0642369948081034</v>
      </c>
      <c r="J62" s="118" t="n">
        <f aca="false">J33/J$19</f>
        <v>0.0642108476645975</v>
      </c>
      <c r="K62" s="118" t="n">
        <f aca="false">K33/K$19</f>
        <v>0.0640674180119809</v>
      </c>
      <c r="L62" s="126"/>
      <c r="M62" s="50"/>
    </row>
    <row r="63" s="75" customFormat="true" ht="11.8" hidden="false" customHeight="true" outlineLevel="0" collapsed="false">
      <c r="A63" s="50"/>
      <c r="B63" s="124"/>
      <c r="C63" s="125"/>
      <c r="D63" s="125"/>
      <c r="E63" s="116" t="s">
        <v>38</v>
      </c>
      <c r="F63" s="117" t="n">
        <f aca="false">F34/F$19</f>
        <v>0.00779244591125779</v>
      </c>
      <c r="G63" s="117" t="n">
        <f aca="false">G34/G$19</f>
        <v>0.00816826628548091</v>
      </c>
      <c r="H63" s="117" t="n">
        <f aca="false">H34/H$19</f>
        <v>0.00837696335078534</v>
      </c>
      <c r="I63" s="117" t="n">
        <f aca="false">I34/I$19</f>
        <v>0.00814415148121755</v>
      </c>
      <c r="J63" s="118" t="n">
        <f aca="false">J34/J$19</f>
        <v>0.00814083647094739</v>
      </c>
      <c r="K63" s="118" t="n">
        <f aca="false">K34/K$19</f>
        <v>0.00812265204589299</v>
      </c>
      <c r="L63" s="126"/>
      <c r="M63" s="50"/>
    </row>
    <row r="64" s="1" customFormat="true" ht="13.1" hidden="false" customHeight="false" outlineLevel="0" collapsed="false">
      <c r="A64" s="50"/>
      <c r="B64" s="114"/>
      <c r="C64" s="115"/>
      <c r="D64" s="121" t="s">
        <v>39</v>
      </c>
      <c r="E64" s="121"/>
      <c r="F64" s="122" t="n">
        <f aca="false">F35/F$19</f>
        <v>0.00348368170150348</v>
      </c>
      <c r="G64" s="122" t="n">
        <f aca="false">G35/G$19</f>
        <v>0.0680008168266286</v>
      </c>
      <c r="H64" s="122" t="n">
        <f aca="false">H35/H$19</f>
        <v>0.0754973821989529</v>
      </c>
      <c r="I64" s="122" t="n">
        <f aca="false">I35/I$19</f>
        <v>0.0678000610811361</v>
      </c>
      <c r="J64" s="123" t="n">
        <f aca="false">J35/J$19</f>
        <v>0.067772463620637</v>
      </c>
      <c r="K64" s="123" t="n">
        <f aca="false">K35/K$19</f>
        <v>0.0569600974718246</v>
      </c>
      <c r="L64" s="119"/>
      <c r="M64" s="50"/>
    </row>
    <row r="65" s="75" customFormat="true" ht="11.8" hidden="false" customHeight="true" outlineLevel="0" collapsed="false">
      <c r="A65" s="50"/>
      <c r="B65" s="124"/>
      <c r="C65" s="125"/>
      <c r="D65" s="125"/>
      <c r="E65" s="116" t="s">
        <v>40</v>
      </c>
      <c r="F65" s="117" t="n">
        <f aca="false">F36/F$19</f>
        <v>0.00275027502750275</v>
      </c>
      <c r="G65" s="117" t="n">
        <f aca="false">G36/G$19</f>
        <v>0.0429855013273433</v>
      </c>
      <c r="H65" s="117" t="n">
        <f aca="false">H36/H$19</f>
        <v>0.0498429319371728</v>
      </c>
      <c r="I65" s="117" t="n">
        <f aca="false">I36/I$19</f>
        <v>0.0428585971699074</v>
      </c>
      <c r="J65" s="118" t="n">
        <f aca="false">J36/J$19</f>
        <v>0.0428411519283606</v>
      </c>
      <c r="K65" s="118" t="n">
        <f aca="false">K36/K$19</f>
        <v>0.0427454563915118</v>
      </c>
      <c r="L65" s="126"/>
      <c r="M65" s="50"/>
    </row>
    <row r="66" s="75" customFormat="true" ht="11.8" hidden="false" customHeight="true" outlineLevel="0" collapsed="false">
      <c r="A66" s="50"/>
      <c r="B66" s="124"/>
      <c r="C66" s="125"/>
      <c r="D66" s="125"/>
      <c r="E66" s="116" t="s">
        <v>42</v>
      </c>
      <c r="F66" s="117" t="n">
        <f aca="false">F37/F$19</f>
        <v>0.000733406674000733</v>
      </c>
      <c r="G66" s="117" t="n">
        <f aca="false">G37/G$19</f>
        <v>0.0250153154992853</v>
      </c>
      <c r="H66" s="117" t="n">
        <f aca="false">H37/H$19</f>
        <v>0.0256544502617801</v>
      </c>
      <c r="I66" s="117" t="n">
        <f aca="false">I37/I$19</f>
        <v>0.0249414639112288</v>
      </c>
      <c r="J66" s="118" t="n">
        <f aca="false">J37/J$19</f>
        <v>0.0249313116922764</v>
      </c>
      <c r="K66" s="118" t="n">
        <f aca="false">K37/K$19</f>
        <v>0.0142146410803127</v>
      </c>
      <c r="L66" s="126"/>
      <c r="M66" s="50"/>
    </row>
    <row r="67" s="1" customFormat="true" ht="13.1" hidden="false" customHeight="false" outlineLevel="0" collapsed="false">
      <c r="A67" s="50"/>
      <c r="B67" s="114"/>
      <c r="C67" s="115"/>
      <c r="D67" s="121" t="s">
        <v>44</v>
      </c>
      <c r="E67" s="121"/>
      <c r="F67" s="122" t="n">
        <f aca="false">F38/F$19</f>
        <v>0.00394206087275394</v>
      </c>
      <c r="G67" s="122" t="n">
        <f aca="false">G38/G$19</f>
        <v>0.067694506840923</v>
      </c>
      <c r="H67" s="122" t="n">
        <f aca="false">H38/H$19</f>
        <v>0.0946596858638743</v>
      </c>
      <c r="I67" s="122" t="n">
        <f aca="false">I38/I$19</f>
        <v>0.0674946554005905</v>
      </c>
      <c r="J67" s="123" t="n">
        <f aca="false">J38/J$19</f>
        <v>0.0674671822529765</v>
      </c>
      <c r="K67" s="123" t="n">
        <f aca="false">K38/K$19</f>
        <v>0.0339120722916032</v>
      </c>
      <c r="L67" s="119"/>
      <c r="M67" s="50"/>
    </row>
    <row r="68" s="75" customFormat="true" ht="11.8" hidden="false" customHeight="true" outlineLevel="0" collapsed="false">
      <c r="A68" s="50"/>
      <c r="B68" s="124"/>
      <c r="C68" s="125"/>
      <c r="D68" s="125"/>
      <c r="E68" s="116" t="s">
        <v>45</v>
      </c>
      <c r="F68" s="117" t="n">
        <f aca="false">F39/F$19</f>
        <v>0.00385038503850385</v>
      </c>
      <c r="G68" s="117" t="n">
        <f aca="false">G39/G$19</f>
        <v>0.0519705942413723</v>
      </c>
      <c r="H68" s="117" t="n">
        <f aca="false">H39/H$19</f>
        <v>0.072565445026178</v>
      </c>
      <c r="I68" s="117" t="n">
        <f aca="false">I39/I$19</f>
        <v>0.0518171637992467</v>
      </c>
      <c r="J68" s="118" t="n">
        <f aca="false">J39/J$19</f>
        <v>0.0517960720464028</v>
      </c>
      <c r="K68" s="118" t="n">
        <f aca="false">K39/K$19</f>
        <v>0.0261955528480049</v>
      </c>
      <c r="L68" s="126"/>
      <c r="M68" s="50"/>
    </row>
    <row r="69" s="75" customFormat="true" ht="11.8" hidden="false" customHeight="true" outlineLevel="0" collapsed="false">
      <c r="A69" s="50"/>
      <c r="B69" s="124"/>
      <c r="C69" s="125"/>
      <c r="D69" s="125"/>
      <c r="E69" s="116" t="s">
        <v>46</v>
      </c>
      <c r="F69" s="117" t="n">
        <f aca="false">F40/F$19</f>
        <v>9.16758342500917E-005</v>
      </c>
      <c r="G69" s="117" t="n">
        <f aca="false">G40/G$19</f>
        <v>0.0157239125995507</v>
      </c>
      <c r="H69" s="117" t="n">
        <f aca="false">H40/H$19</f>
        <v>0.0220942408376963</v>
      </c>
      <c r="I69" s="117" t="n">
        <f aca="false">I40/I$19</f>
        <v>0.0156774916013438</v>
      </c>
      <c r="J69" s="118" t="n">
        <f aca="false">J40/J$19</f>
        <v>0.0156711102065737</v>
      </c>
      <c r="K69" s="118" t="n">
        <f aca="false">K40/K$19</f>
        <v>0.00761498629302467</v>
      </c>
      <c r="L69" s="126"/>
      <c r="M69" s="50"/>
    </row>
    <row r="70" s="1" customFormat="true" ht="13.1" hidden="false" customHeight="false" outlineLevel="0" collapsed="false">
      <c r="A70" s="50"/>
      <c r="B70" s="114"/>
      <c r="C70" s="115"/>
      <c r="D70" s="121" t="s">
        <v>47</v>
      </c>
      <c r="E70" s="121"/>
      <c r="F70" s="122" t="n">
        <f aca="false">F41/F$19</f>
        <v>0.00238357169050238</v>
      </c>
      <c r="G70" s="122" t="n">
        <f aca="false">G41/G$19</f>
        <v>0.022360628956504</v>
      </c>
      <c r="H70" s="122" t="n">
        <f aca="false">H41/H$19</f>
        <v>0.0284816753926702</v>
      </c>
      <c r="I70" s="122" t="n">
        <f aca="false">I41/I$19</f>
        <v>0.022294614679833</v>
      </c>
      <c r="J70" s="123" t="n">
        <f aca="false">J41/J$19</f>
        <v>0.0222855398392185</v>
      </c>
      <c r="K70" s="123" t="n">
        <f aca="false">K41/K$19</f>
        <v>0.0170575692963753</v>
      </c>
      <c r="L70" s="119"/>
      <c r="M70" s="50"/>
    </row>
    <row r="71" s="1" customFormat="true" ht="13.1" hidden="false" customHeight="false" outlineLevel="0" collapsed="false">
      <c r="A71" s="50"/>
      <c r="B71" s="114"/>
      <c r="C71" s="115"/>
      <c r="D71" s="121" t="s">
        <v>48</v>
      </c>
      <c r="E71" s="121"/>
      <c r="F71" s="122" t="n">
        <f aca="false">F42/F$19</f>
        <v>0.0132013201320132</v>
      </c>
      <c r="G71" s="122" t="n">
        <f aca="false">G42/G$19</f>
        <v>0.0334898917704717</v>
      </c>
      <c r="H71" s="122" t="n">
        <f aca="false">H42/H$19</f>
        <v>0.0366492146596859</v>
      </c>
      <c r="I71" s="122" t="n">
        <f aca="false">I42/I$19</f>
        <v>0.033391021072992</v>
      </c>
      <c r="J71" s="123" t="n">
        <f aca="false">J42/J$19</f>
        <v>0.0333774295308843</v>
      </c>
      <c r="K71" s="123" t="n">
        <f aca="false">K42/K$19</f>
        <v>0.0333028733881612</v>
      </c>
      <c r="L71" s="119"/>
      <c r="M71" s="50"/>
    </row>
    <row r="72" s="1" customFormat="true" ht="13.1" hidden="false" customHeight="false" outlineLevel="0" collapsed="false">
      <c r="A72" s="50"/>
      <c r="B72" s="114"/>
      <c r="C72" s="115"/>
      <c r="D72" s="121" t="s">
        <v>49</v>
      </c>
      <c r="E72" s="121"/>
      <c r="F72" s="122" t="n">
        <f aca="false">F43/F$19</f>
        <v>0</v>
      </c>
      <c r="G72" s="122" t="n">
        <f aca="false">G43/G$19</f>
        <v>0.00306309985705534</v>
      </c>
      <c r="H72" s="122" t="n">
        <f aca="false">H43/H$19</f>
        <v>0.00565445026178011</v>
      </c>
      <c r="I72" s="122" t="n">
        <f aca="false">I43/I$19</f>
        <v>0.00305405680545658</v>
      </c>
      <c r="J72" s="123" t="n">
        <f aca="false">J43/J$19</f>
        <v>0.00305281367660527</v>
      </c>
      <c r="K72" s="123" t="n">
        <f aca="false">K43/K$19</f>
        <v>0.00152299725860493</v>
      </c>
      <c r="L72" s="119"/>
      <c r="M72" s="50"/>
    </row>
    <row r="73" s="65" customFormat="true" ht="13.1" hidden="false" customHeight="false" outlineLevel="0" collapsed="false">
      <c r="A73" s="50"/>
      <c r="B73" s="127"/>
      <c r="C73" s="128" t="s">
        <v>50</v>
      </c>
      <c r="D73" s="128"/>
      <c r="E73" s="128"/>
      <c r="F73" s="129" t="n">
        <f aca="false">F44/F$19</f>
        <v>0.0288778877887789</v>
      </c>
      <c r="G73" s="129" t="n">
        <f aca="false">G44/G$19</f>
        <v>0.153052889524199</v>
      </c>
      <c r="H73" s="129" t="n">
        <f aca="false">H44/H$19</f>
        <v>0.15696335078534</v>
      </c>
      <c r="I73" s="129" t="n">
        <f aca="false">I44/I$19</f>
        <v>0.152601038379314</v>
      </c>
      <c r="J73" s="130" t="n">
        <f aca="false">J44/J$19</f>
        <v>0.152538923374377</v>
      </c>
      <c r="K73" s="130" t="n">
        <f aca="false">K44/K$19</f>
        <v>0.15219819270992</v>
      </c>
      <c r="L73" s="131"/>
      <c r="M73" s="50"/>
    </row>
    <row r="74" customFormat="false" ht="13.1" hidden="false" customHeight="false" outlineLevel="0" collapsed="false">
      <c r="A74" s="50"/>
      <c r="B74" s="132" t="s">
        <v>59</v>
      </c>
      <c r="C74" s="132"/>
      <c r="D74" s="132"/>
      <c r="E74" s="132"/>
      <c r="F74" s="133" t="n">
        <f aca="false">(SUM(F20,F30)-F34)/F19</f>
        <v>0.361386138613861</v>
      </c>
      <c r="G74" s="133" t="n">
        <f aca="false">(SUM(G20,G30)-G34)/G19</f>
        <v>0.306309985705534</v>
      </c>
      <c r="H74" s="134" t="n">
        <f aca="false">(SUM(H20,H30)-H34)/H19</f>
        <v>0.366492146596859</v>
      </c>
      <c r="I74" s="134" t="n">
        <f aca="false">(SUM(I20,I30)-I34)/I19</f>
        <v>0.455156265906546</v>
      </c>
      <c r="J74" s="135" t="n">
        <f aca="false">(SUM(J20,J30)-J34)/J19</f>
        <v>0.508598758522438</v>
      </c>
      <c r="K74" s="135" t="n">
        <f aca="false">(SUM(K20,K30)-K34)/K19</f>
        <v>0.507462686567164</v>
      </c>
      <c r="L74" s="136" t="s">
        <v>60</v>
      </c>
      <c r="M74" s="50"/>
    </row>
    <row r="75" customFormat="false" ht="13.1" hidden="false" customHeight="false" outlineLevel="0" collapsed="false">
      <c r="A75" s="50"/>
      <c r="B75" s="137" t="s">
        <v>61</v>
      </c>
      <c r="C75" s="137"/>
      <c r="D75" s="137"/>
      <c r="E75" s="137"/>
      <c r="F75" s="138" t="n">
        <f aca="false">SUM(F21,F24,F27)/F19</f>
        <v>0.630821415474881</v>
      </c>
      <c r="G75" s="138" t="n">
        <f aca="false">SUM(G21,G24,G27)/G19</f>
        <v>0.685623851337554</v>
      </c>
      <c r="H75" s="139" t="n">
        <f aca="false">SUM(H21,H24,H27)/H19</f>
        <v>0.626178010471204</v>
      </c>
      <c r="I75" s="139" t="n">
        <f aca="false">SUM(I21,I24,I27)/I19</f>
        <v>0.537717601547389</v>
      </c>
      <c r="J75" s="140" t="n">
        <f aca="false">SUM(J21,J24,J27)/J19</f>
        <v>0.483362165462501</v>
      </c>
      <c r="K75" s="140" t="n">
        <f aca="false">SUM(K21,K24,K27)/K19</f>
        <v>0.484516194537517</v>
      </c>
      <c r="L75" s="141" t="s">
        <v>62</v>
      </c>
      <c r="M75" s="50"/>
    </row>
    <row r="76" s="146" customFormat="true" ht="13.1" hidden="false" customHeight="false" outlineLevel="0" collapsed="false">
      <c r="A76" s="50"/>
      <c r="B76" s="142" t="s">
        <v>63</v>
      </c>
      <c r="C76" s="142"/>
      <c r="D76" s="142"/>
      <c r="E76" s="142"/>
      <c r="F76" s="143" t="n">
        <f aca="false">F24/F21</f>
        <v>1.18712574850299</v>
      </c>
      <c r="G76" s="143" t="n">
        <f aca="false">G24/G21</f>
        <v>1.29984951091046</v>
      </c>
      <c r="H76" s="143" t="n">
        <f aca="false">H24/H21</f>
        <v>1.82417012448133</v>
      </c>
      <c r="I76" s="143" t="n">
        <f aca="false">I24/I21</f>
        <v>1.45033453422542</v>
      </c>
      <c r="J76" s="144" t="n">
        <f aca="false">J24/J21</f>
        <v>1.51153163808397</v>
      </c>
      <c r="K76" s="144" t="n">
        <f aca="false">K24/K21</f>
        <v>1.55702280912365</v>
      </c>
      <c r="L76" s="145" t="s">
        <v>64</v>
      </c>
      <c r="M76" s="50"/>
    </row>
    <row r="77" s="1" customFormat="true" ht="13.1" hidden="false" customHeight="false" outlineLevel="0" collapsed="false">
      <c r="A77" s="50"/>
      <c r="B77" s="101"/>
      <c r="C77" s="101"/>
      <c r="D77" s="101"/>
      <c r="E77" s="101"/>
      <c r="F77" s="102"/>
      <c r="G77" s="102"/>
      <c r="H77" s="102"/>
      <c r="I77" s="147"/>
      <c r="J77" s="148"/>
      <c r="K77" s="148"/>
      <c r="L77" s="149"/>
      <c r="M77" s="50"/>
    </row>
    <row r="78" s="20" customFormat="true" ht="25.55" hidden="false" customHeight="true" outlineLevel="0" collapsed="false">
      <c r="A78" s="50"/>
      <c r="B78" s="150" t="s">
        <v>65</v>
      </c>
      <c r="C78" s="150"/>
      <c r="D78" s="150"/>
      <c r="E78" s="150"/>
      <c r="F78" s="151" t="n">
        <v>1258</v>
      </c>
      <c r="G78" s="152" t="n">
        <v>1055</v>
      </c>
      <c r="H78" s="153" t="n">
        <v>975</v>
      </c>
      <c r="I78" s="154" t="n">
        <v>972</v>
      </c>
      <c r="J78" s="155" t="n">
        <v>941</v>
      </c>
      <c r="K78" s="154" t="n">
        <v>941</v>
      </c>
      <c r="L78" s="156"/>
      <c r="M78" s="50"/>
    </row>
    <row r="79" s="146" customFormat="true" ht="13.1" hidden="false" customHeight="false" outlineLevel="0" collapsed="false">
      <c r="A79" s="50"/>
      <c r="B79" s="138"/>
      <c r="C79" s="157" t="s">
        <v>66</v>
      </c>
      <c r="D79" s="157"/>
      <c r="E79" s="157"/>
      <c r="F79" s="158" t="n">
        <f aca="false">F78/1261-1</f>
        <v>-0.00237906423473433</v>
      </c>
      <c r="G79" s="138" t="n">
        <f aca="false">G78/1261-1</f>
        <v>-0.163362410785091</v>
      </c>
      <c r="H79" s="138" t="n">
        <f aca="false">H78/1261-1</f>
        <v>-0.22680412371134</v>
      </c>
      <c r="I79" s="158" t="n">
        <f aca="false">I78/1261-1</f>
        <v>-0.229183187946075</v>
      </c>
      <c r="J79" s="158" t="n">
        <f aca="false">J78/1261-1</f>
        <v>-0.253766851704996</v>
      </c>
      <c r="K79" s="140" t="n">
        <f aca="false">K78/1261-1</f>
        <v>-0.253766851704996</v>
      </c>
      <c r="L79" s="159" t="s">
        <v>67</v>
      </c>
      <c r="M79" s="50"/>
    </row>
    <row r="80" customFormat="false" ht="25.55" hidden="false" customHeight="true" outlineLevel="0" collapsed="false">
      <c r="A80" s="50"/>
      <c r="B80" s="160" t="s">
        <v>68</v>
      </c>
      <c r="C80" s="160"/>
      <c r="D80" s="160"/>
      <c r="E80" s="160"/>
      <c r="F80" s="161" t="n">
        <v>1124</v>
      </c>
      <c r="G80" s="162" t="n">
        <v>903</v>
      </c>
      <c r="H80" s="163" t="n">
        <v>833</v>
      </c>
      <c r="I80" s="164" t="n">
        <v>821</v>
      </c>
      <c r="J80" s="165" t="n">
        <v>789</v>
      </c>
      <c r="K80" s="166" t="n">
        <v>789</v>
      </c>
      <c r="L80" s="167"/>
      <c r="M80" s="50"/>
    </row>
    <row r="81" s="146" customFormat="true" ht="13.1" hidden="false" customHeight="false" outlineLevel="0" collapsed="false">
      <c r="A81" s="50"/>
      <c r="B81" s="168"/>
      <c r="C81" s="169" t="s">
        <v>69</v>
      </c>
      <c r="D81" s="169"/>
      <c r="E81" s="169"/>
      <c r="F81" s="168" t="n">
        <f aca="false">F80/1059-1</f>
        <v>0.0613786591123702</v>
      </c>
      <c r="G81" s="168" t="n">
        <f aca="false">G80/1059-1</f>
        <v>-0.147308781869688</v>
      </c>
      <c r="H81" s="168" t="n">
        <f aca="false">H80/1059-1</f>
        <v>-0.213408876298395</v>
      </c>
      <c r="I81" s="170" t="n">
        <f aca="false">I80/1059-1</f>
        <v>-0.224740321057602</v>
      </c>
      <c r="J81" s="170" t="n">
        <f aca="false">J80/1059-1</f>
        <v>-0.254957507082153</v>
      </c>
      <c r="K81" s="170" t="n">
        <f aca="false">K80/1059-1</f>
        <v>-0.254957507082153</v>
      </c>
      <c r="L81" s="171" t="s">
        <v>70</v>
      </c>
      <c r="M81" s="50"/>
    </row>
    <row r="82" customFormat="false" ht="13.1" hidden="false" customHeight="false" outlineLevel="0" collapsed="false">
      <c r="A82" s="50"/>
      <c r="B82" s="172"/>
      <c r="C82" s="172"/>
      <c r="D82" s="172"/>
      <c r="E82" s="172"/>
      <c r="F82" s="102"/>
      <c r="G82" s="102"/>
      <c r="H82" s="102"/>
      <c r="I82" s="102"/>
      <c r="J82" s="102"/>
      <c r="K82" s="173"/>
      <c r="L82" s="104"/>
      <c r="M82" s="50"/>
    </row>
    <row r="83" s="20" customFormat="true" ht="26.2" hidden="false" customHeight="true" outlineLevel="0" collapsed="false">
      <c r="A83" s="50"/>
      <c r="B83" s="174" t="s">
        <v>71</v>
      </c>
      <c r="C83" s="174"/>
      <c r="D83" s="174"/>
      <c r="E83" s="174"/>
      <c r="F83" s="175" t="n">
        <v>17.397958</v>
      </c>
      <c r="G83" s="176" t="n">
        <f aca="false">SUM(G84,G85,G86)</f>
        <v>16.7665092286088</v>
      </c>
      <c r="H83" s="176" t="n">
        <f aca="false">SUM(H84,H85,H86)</f>
        <v>15.7531210757109</v>
      </c>
      <c r="I83" s="176" t="n">
        <f aca="false">SUM(I84,I85,I86)</f>
        <v>15.7254823244312</v>
      </c>
      <c r="J83" s="177" t="n">
        <f aca="false">SUM(J84,J85,J86)</f>
        <v>15.4062559789712</v>
      </c>
      <c r="K83" s="176" t="n">
        <f aca="false">SUM(K84,K85,K86)</f>
        <v>15.3743859053983</v>
      </c>
      <c r="L83" s="178" t="s">
        <v>72</v>
      </c>
      <c r="M83" s="50"/>
    </row>
    <row r="84" s="182" customFormat="true" ht="13.1" hidden="false" customHeight="false" outlineLevel="0" collapsed="false">
      <c r="A84" s="50"/>
      <c r="B84" s="114"/>
      <c r="C84" s="179" t="s">
        <v>13</v>
      </c>
      <c r="D84" s="179"/>
      <c r="E84" s="179"/>
      <c r="F84" s="180" t="n">
        <f aca="false">2.110699</f>
        <v>2.110699</v>
      </c>
      <c r="G84" s="181" t="n">
        <f aca="false">G7*'【参考】燃料価格'!$B$13*'【参考】燃料価格'!$B$4*'【参考】燃料価格'!$B7/10^6</f>
        <v>1.76878908329733</v>
      </c>
      <c r="H84" s="181" t="n">
        <f aca="false">H7*'【参考】燃料価格'!$B$13*'【参考】燃料価格'!$B$4*'【参考】燃料価格'!$B7/10^6</f>
        <v>1.54569856828686</v>
      </c>
      <c r="I84" s="181" t="n">
        <f aca="false">I7*'【参考】燃料価格'!$B$13*'【参考】燃料価格'!$B$4*'【参考】燃料価格'!$B7/10^6</f>
        <v>1.51382849471393</v>
      </c>
      <c r="J84" s="181" t="n">
        <f aca="false">J7*'【参考】燃料価格'!$B$13*'【参考】燃料価格'!$B$4*'【参考】燃料価格'!$B7/10^6</f>
        <v>1.43415331078162</v>
      </c>
      <c r="K84" s="181" t="n">
        <f aca="false">K7*'【参考】燃料価格'!$B$13*'【参考】燃料価格'!$B$4*'【参考】燃料価格'!$B7/10^6</f>
        <v>1.4022832372087</v>
      </c>
      <c r="L84" s="178"/>
      <c r="M84" s="50"/>
    </row>
    <row r="85" s="182" customFormat="true" ht="13.1" hidden="false" customHeight="false" outlineLevel="0" collapsed="false">
      <c r="A85" s="50"/>
      <c r="B85" s="114"/>
      <c r="C85" s="179" t="s">
        <v>14</v>
      </c>
      <c r="D85" s="179"/>
      <c r="E85" s="179"/>
      <c r="F85" s="180" t="n">
        <f aca="false">3.471847+0.779654</f>
        <v>4.251501</v>
      </c>
      <c r="G85" s="181" t="n">
        <f aca="false">G8*'【参考】燃料価格'!$C$13*'【参考】燃料価格'!$B$4*'【参考】燃料価格'!$C7/10^6</f>
        <v>4.34649284554084</v>
      </c>
      <c r="H85" s="181" t="n">
        <f aca="false">H8*'【参考】燃料価格'!$C$13*'【参考】燃料価格'!$B$4*'【参考】燃料価格'!$C7/10^6</f>
        <v>4.43256201079907</v>
      </c>
      <c r="I85" s="181" t="n">
        <f aca="false">I8*'【参考】燃料価格'!$C$13*'【参考】燃料価格'!$B$4*'【参考】燃料価格'!$C7/10^6</f>
        <v>3.83007785399143</v>
      </c>
      <c r="J85" s="181" t="n">
        <f aca="false">J8*'【参考】燃料価格'!$C$13*'【参考】燃料価格'!$B$4*'【参考】燃料価格'!$C7/10^6</f>
        <v>3.65793952347496</v>
      </c>
      <c r="K85" s="181" t="n">
        <f aca="false">K8*'【参考】燃料価格'!$C$13*'【参考】燃料価格'!$B$4*'【参考】燃料価格'!$C7/10^6</f>
        <v>3.65793952347496</v>
      </c>
      <c r="L85" s="178"/>
      <c r="M85" s="50"/>
    </row>
    <row r="86" s="182" customFormat="true" ht="13.1" hidden="false" customHeight="false" outlineLevel="0" collapsed="false">
      <c r="A86" s="50"/>
      <c r="B86" s="183"/>
      <c r="C86" s="184" t="s">
        <v>15</v>
      </c>
      <c r="D86" s="184"/>
      <c r="E86" s="184"/>
      <c r="F86" s="144" t="n">
        <f aca="false">9.405876+1.592852</f>
        <v>10.998728</v>
      </c>
      <c r="G86" s="143" t="n">
        <f aca="false">G9*'【参考】燃料価格'!$D$13*'【参考】燃料価格'!$B$4*'【参考】燃料価格'!$D7/10^6</f>
        <v>10.6512272997707</v>
      </c>
      <c r="H86" s="143" t="n">
        <f aca="false">H9*'【参考】燃料価格'!$D$13*'【参考】燃料価格'!$B$4*'【参考】燃料価格'!$D7/10^6</f>
        <v>9.77486049662496</v>
      </c>
      <c r="I86" s="143" t="n">
        <f aca="false">I9*'【参考】燃料価格'!$D$13*'【参考】燃料価格'!$B$4*'【参考】燃料価格'!$D7/10^6</f>
        <v>10.3815759757258</v>
      </c>
      <c r="J86" s="143" t="n">
        <f aca="false">J9*'【参考】燃料価格'!$D$13*'【参考】燃料価格'!$B$4*'【参考】燃料価格'!$D7/10^6</f>
        <v>10.3141631447146</v>
      </c>
      <c r="K86" s="143" t="n">
        <f aca="false">K9*'【参考】燃料価格'!$D$13*'【参考】燃料価格'!$B$4*'【参考】燃料価格'!$D7/10^6</f>
        <v>10.3141631447146</v>
      </c>
      <c r="L86" s="178"/>
      <c r="M86" s="50"/>
    </row>
    <row r="87" customFormat="false" ht="13.1" hidden="false" customHeight="false" outlineLevel="0" collapsed="false">
      <c r="A87" s="50"/>
      <c r="B87" s="185"/>
      <c r="C87" s="185"/>
      <c r="D87" s="185"/>
      <c r="E87" s="185"/>
      <c r="F87" s="185"/>
      <c r="G87" s="185"/>
      <c r="H87" s="185"/>
      <c r="I87" s="185"/>
      <c r="J87" s="185"/>
      <c r="K87" s="185"/>
      <c r="L87" s="185"/>
      <c r="M87" s="50"/>
    </row>
    <row r="88" customFormat="false" ht="13.1" hidden="false" customHeight="false" outlineLevel="0" collapsed="false">
      <c r="A88" s="50"/>
      <c r="B88" s="186" t="s">
        <v>73</v>
      </c>
      <c r="C88" s="186"/>
      <c r="D88" s="186"/>
      <c r="E88" s="186"/>
      <c r="F88" s="186"/>
      <c r="G88" s="186"/>
      <c r="H88" s="186"/>
      <c r="I88" s="186"/>
      <c r="J88" s="186"/>
      <c r="K88" s="186"/>
      <c r="L88" s="186"/>
      <c r="M88" s="50"/>
    </row>
    <row r="89" customFormat="false" ht="13.1" hidden="false" customHeight="false" outlineLevel="0" collapsed="false">
      <c r="A89" s="50"/>
      <c r="B89" s="101"/>
      <c r="C89" s="187" t="s">
        <v>74</v>
      </c>
      <c r="D89" s="101"/>
      <c r="E89" s="101"/>
      <c r="F89" s="188"/>
      <c r="G89" s="188"/>
      <c r="H89" s="188"/>
      <c r="I89" s="188"/>
      <c r="J89" s="188"/>
      <c r="K89" s="188"/>
      <c r="L89" s="104"/>
      <c r="M89" s="50"/>
    </row>
    <row r="90" customFormat="false" ht="13.1" hidden="false" customHeight="false" outlineLevel="0" collapsed="false">
      <c r="A90" s="50"/>
      <c r="B90" s="101"/>
      <c r="C90" s="187"/>
      <c r="D90" s="101"/>
      <c r="E90" s="101"/>
      <c r="F90" s="188"/>
      <c r="G90" s="188"/>
      <c r="H90" s="188"/>
      <c r="I90" s="188"/>
      <c r="J90" s="188"/>
      <c r="K90" s="188"/>
      <c r="L90" s="104"/>
      <c r="M90" s="50"/>
    </row>
    <row r="91" customFormat="false" ht="13.1" hidden="false" customHeight="false" outlineLevel="0" collapsed="false">
      <c r="C91" s="189"/>
    </row>
  </sheetData>
  <sheetProtection sheet="true" password="e061" objects="true" scenarios="true"/>
  <mergeCells count="70">
    <mergeCell ref="B3:E4"/>
    <mergeCell ref="F3:F4"/>
    <mergeCell ref="G3:G4"/>
    <mergeCell ref="H3:H4"/>
    <mergeCell ref="I3:I4"/>
    <mergeCell ref="J3:K3"/>
    <mergeCell ref="L3:L4"/>
    <mergeCell ref="B5:E5"/>
    <mergeCell ref="C6:E6"/>
    <mergeCell ref="C7:E7"/>
    <mergeCell ref="C8:E8"/>
    <mergeCell ref="C9:E9"/>
    <mergeCell ref="C10:E10"/>
    <mergeCell ref="B12:E12"/>
    <mergeCell ref="C13:E13"/>
    <mergeCell ref="C14:E14"/>
    <mergeCell ref="C15:E15"/>
    <mergeCell ref="C16:E16"/>
    <mergeCell ref="B17:E17"/>
    <mergeCell ref="B19:E19"/>
    <mergeCell ref="C20:E20"/>
    <mergeCell ref="C21:E21"/>
    <mergeCell ref="D22:E22"/>
    <mergeCell ref="D23:E23"/>
    <mergeCell ref="C24:E24"/>
    <mergeCell ref="D25:E25"/>
    <mergeCell ref="D26:E26"/>
    <mergeCell ref="C27:E27"/>
    <mergeCell ref="D28:E28"/>
    <mergeCell ref="D29:E29"/>
    <mergeCell ref="C30:E30"/>
    <mergeCell ref="D31:E31"/>
    <mergeCell ref="D35:E35"/>
    <mergeCell ref="D38:E38"/>
    <mergeCell ref="D41:E41"/>
    <mergeCell ref="D42:E42"/>
    <mergeCell ref="D43:E43"/>
    <mergeCell ref="C44:E44"/>
    <mergeCell ref="B45:E45"/>
    <mergeCell ref="B48:E48"/>
    <mergeCell ref="C49:E49"/>
    <mergeCell ref="C50:E50"/>
    <mergeCell ref="D51:E51"/>
    <mergeCell ref="D52:E52"/>
    <mergeCell ref="C53:E53"/>
    <mergeCell ref="D54:E54"/>
    <mergeCell ref="D55:E55"/>
    <mergeCell ref="C56:E56"/>
    <mergeCell ref="D57:E57"/>
    <mergeCell ref="D58:E58"/>
    <mergeCell ref="C59:E59"/>
    <mergeCell ref="D60:E60"/>
    <mergeCell ref="D64:E64"/>
    <mergeCell ref="D67:E67"/>
    <mergeCell ref="D70:E70"/>
    <mergeCell ref="D71:E71"/>
    <mergeCell ref="D72:E72"/>
    <mergeCell ref="C73:E73"/>
    <mergeCell ref="B74:E74"/>
    <mergeCell ref="B75:E75"/>
    <mergeCell ref="B76:E76"/>
    <mergeCell ref="B78:E78"/>
    <mergeCell ref="C79:E79"/>
    <mergeCell ref="B80:E80"/>
    <mergeCell ref="C81:E81"/>
    <mergeCell ref="B83:E83"/>
    <mergeCell ref="L83:L86"/>
    <mergeCell ref="C84:E84"/>
    <mergeCell ref="C85:E85"/>
    <mergeCell ref="C86:E86"/>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35" activeCellId="0" sqref="L35"/>
    </sheetView>
  </sheetViews>
  <sheetFormatPr defaultColWidth="8.8828125" defaultRowHeight="13.1" zeroHeight="false" outlineLevelRow="0" outlineLevelCol="0"/>
  <cols>
    <col collapsed="false" customWidth="true" hidden="false" outlineLevel="0" max="1" min="1" style="1" width="1.1"/>
    <col collapsed="false" customWidth="true" hidden="false" outlineLevel="0" max="4" min="2" style="2" width="1.66"/>
    <col collapsed="false" customWidth="true" hidden="false" outlineLevel="0" max="5" min="5" style="2" width="14.21"/>
    <col collapsed="false" customWidth="true" hidden="false" outlineLevel="0" max="6" min="6" style="3" width="7.99"/>
    <col collapsed="false" customWidth="true" hidden="false" outlineLevel="0" max="8" min="7" style="3" width="13.33"/>
    <col collapsed="false" customWidth="true" hidden="false" outlineLevel="0" max="10" min="9" style="3" width="13.21"/>
    <col collapsed="false" customWidth="true" hidden="false" outlineLevel="0" max="13" min="11" style="3" width="13.33"/>
    <col collapsed="false" customWidth="true" hidden="false" outlineLevel="0" max="14" min="14" style="4" width="37.88"/>
    <col collapsed="false" customWidth="true" hidden="false" outlineLevel="0" max="15" min="15" style="1" width="1.1"/>
    <col collapsed="false" customWidth="false" hidden="false" outlineLevel="0" max="257" min="16" style="3" width="8.88"/>
  </cols>
  <sheetData>
    <row r="1" s="1" customFormat="true" ht="13.1" hidden="false" customHeight="false" outlineLevel="0" collapsed="false">
      <c r="B1" s="5" t="s">
        <v>0</v>
      </c>
      <c r="C1" s="2"/>
      <c r="D1" s="2"/>
      <c r="E1" s="2"/>
      <c r="N1" s="6"/>
    </row>
    <row r="2" s="1" customFormat="true" ht="17.05" hidden="false" customHeight="false" outlineLevel="0" collapsed="false">
      <c r="C2" s="190" t="s">
        <v>75</v>
      </c>
      <c r="N2" s="6"/>
    </row>
    <row r="3" s="13" customFormat="true" ht="13.1" hidden="false" customHeight="true" outlineLevel="0" collapsed="false">
      <c r="A3" s="1"/>
      <c r="B3" s="8" t="s">
        <v>76</v>
      </c>
      <c r="C3" s="8"/>
      <c r="D3" s="8"/>
      <c r="E3" s="8"/>
      <c r="F3" s="9" t="n">
        <v>2010</v>
      </c>
      <c r="G3" s="191" t="s">
        <v>77</v>
      </c>
      <c r="H3" s="191"/>
      <c r="I3" s="192" t="s">
        <v>78</v>
      </c>
      <c r="J3" s="192"/>
      <c r="K3" s="10" t="s">
        <v>5</v>
      </c>
      <c r="L3" s="11" t="s">
        <v>6</v>
      </c>
      <c r="M3" s="11"/>
      <c r="N3" s="193" t="s">
        <v>7</v>
      </c>
      <c r="O3" s="1"/>
    </row>
    <row r="4" s="13" customFormat="true" ht="13.75" hidden="false" customHeight="false" outlineLevel="0" collapsed="false">
      <c r="A4" s="1"/>
      <c r="B4" s="8"/>
      <c r="C4" s="8"/>
      <c r="D4" s="8"/>
      <c r="E4" s="8"/>
      <c r="F4" s="9"/>
      <c r="G4" s="194" t="s">
        <v>79</v>
      </c>
      <c r="H4" s="195" t="s">
        <v>80</v>
      </c>
      <c r="I4" s="196" t="s">
        <v>79</v>
      </c>
      <c r="J4" s="197" t="s">
        <v>80</v>
      </c>
      <c r="K4" s="10"/>
      <c r="L4" s="14" t="s">
        <v>8</v>
      </c>
      <c r="M4" s="14" t="s">
        <v>9</v>
      </c>
      <c r="N4" s="193"/>
      <c r="O4" s="1"/>
    </row>
    <row r="5" s="20" customFormat="true" ht="19.8" hidden="false" customHeight="true" outlineLevel="0" collapsed="false">
      <c r="A5" s="1"/>
      <c r="B5" s="15" t="s">
        <v>10</v>
      </c>
      <c r="C5" s="15"/>
      <c r="D5" s="15"/>
      <c r="E5" s="15"/>
      <c r="F5" s="16" t="n">
        <v>569.9</v>
      </c>
      <c r="G5" s="18" t="n">
        <v>510</v>
      </c>
      <c r="H5" s="198" t="n">
        <v>515</v>
      </c>
      <c r="I5" s="17" t="n">
        <v>510</v>
      </c>
      <c r="J5" s="17" t="n">
        <v>515</v>
      </c>
      <c r="K5" s="17" t="n">
        <v>516</v>
      </c>
      <c r="L5" s="18" t="n">
        <v>517</v>
      </c>
      <c r="M5" s="18" t="n">
        <v>518</v>
      </c>
      <c r="N5" s="199"/>
      <c r="O5" s="1"/>
    </row>
    <row r="6" s="27" customFormat="true" ht="13.1" hidden="false" customHeight="false" outlineLevel="0" collapsed="false">
      <c r="A6" s="1"/>
      <c r="B6" s="21"/>
      <c r="C6" s="22" t="s">
        <v>12</v>
      </c>
      <c r="D6" s="22"/>
      <c r="E6" s="22"/>
      <c r="F6" s="23" t="n">
        <v>64.3</v>
      </c>
      <c r="G6" s="25" t="n">
        <v>0</v>
      </c>
      <c r="H6" s="200" t="n">
        <v>33</v>
      </c>
      <c r="I6" s="24" t="n">
        <v>0</v>
      </c>
      <c r="J6" s="24" t="n">
        <v>33</v>
      </c>
      <c r="K6" s="24" t="n">
        <v>51</v>
      </c>
      <c r="L6" s="25" t="n">
        <v>56</v>
      </c>
      <c r="M6" s="25" t="n">
        <v>63</v>
      </c>
      <c r="N6" s="201"/>
      <c r="O6" s="1"/>
    </row>
    <row r="7" s="27" customFormat="true" ht="13.1" hidden="false" customHeight="false" outlineLevel="0" collapsed="false">
      <c r="A7" s="1"/>
      <c r="B7" s="21"/>
      <c r="C7" s="22" t="s">
        <v>13</v>
      </c>
      <c r="D7" s="22"/>
      <c r="E7" s="22"/>
      <c r="F7" s="23" t="n">
        <v>128.7</v>
      </c>
      <c r="G7" s="25" t="n">
        <v>132</v>
      </c>
      <c r="H7" s="200" t="n">
        <v>124</v>
      </c>
      <c r="I7" s="24" t="n">
        <v>131</v>
      </c>
      <c r="J7" s="24" t="n">
        <v>122</v>
      </c>
      <c r="K7" s="24" t="n">
        <v>118</v>
      </c>
      <c r="L7" s="25" t="n">
        <v>117</v>
      </c>
      <c r="M7" s="25" t="n">
        <v>116</v>
      </c>
      <c r="N7" s="201"/>
      <c r="O7" s="1"/>
    </row>
    <row r="8" s="27" customFormat="true" ht="13.1" hidden="false" customHeight="false" outlineLevel="0" collapsed="false">
      <c r="A8" s="1"/>
      <c r="B8" s="21"/>
      <c r="C8" s="22" t="s">
        <v>14</v>
      </c>
      <c r="D8" s="22"/>
      <c r="E8" s="22"/>
      <c r="F8" s="23" t="n">
        <v>108.9</v>
      </c>
      <c r="G8" s="25" t="n">
        <v>123</v>
      </c>
      <c r="H8" s="200" t="n">
        <v>106</v>
      </c>
      <c r="I8" s="24" t="n">
        <v>121</v>
      </c>
      <c r="J8" s="24" t="n">
        <v>104</v>
      </c>
      <c r="K8" s="24" t="n">
        <v>97</v>
      </c>
      <c r="L8" s="25" t="n">
        <v>94</v>
      </c>
      <c r="M8" s="25" t="n">
        <v>93</v>
      </c>
      <c r="N8" s="201"/>
      <c r="O8" s="1"/>
    </row>
    <row r="9" s="27" customFormat="true" ht="13.1" hidden="false" customHeight="false" outlineLevel="0" collapsed="false">
      <c r="A9" s="1"/>
      <c r="B9" s="21"/>
      <c r="C9" s="22" t="s">
        <v>15</v>
      </c>
      <c r="D9" s="22"/>
      <c r="E9" s="22"/>
      <c r="F9" s="23" t="n">
        <v>228.6</v>
      </c>
      <c r="G9" s="25" t="n">
        <v>198</v>
      </c>
      <c r="H9" s="200" t="n">
        <v>195</v>
      </c>
      <c r="I9" s="24" t="n">
        <v>198</v>
      </c>
      <c r="J9" s="24" t="n">
        <v>195</v>
      </c>
      <c r="K9" s="24" t="n">
        <v>194</v>
      </c>
      <c r="L9" s="25" t="n">
        <v>193</v>
      </c>
      <c r="M9" s="25" t="n">
        <v>193</v>
      </c>
      <c r="N9" s="202" t="s">
        <v>16</v>
      </c>
      <c r="O9" s="1"/>
    </row>
    <row r="10" s="27" customFormat="true" ht="13.1" hidden="false" customHeight="false" outlineLevel="0" collapsed="false">
      <c r="A10" s="1"/>
      <c r="B10" s="29"/>
      <c r="C10" s="30" t="s">
        <v>81</v>
      </c>
      <c r="D10" s="30"/>
      <c r="E10" s="30"/>
      <c r="F10" s="31" t="n">
        <v>39.3</v>
      </c>
      <c r="G10" s="33" t="n">
        <v>57</v>
      </c>
      <c r="H10" s="203" t="n">
        <v>57</v>
      </c>
      <c r="I10" s="32" t="n">
        <v>60</v>
      </c>
      <c r="J10" s="32" t="n">
        <v>60</v>
      </c>
      <c r="K10" s="32" t="n">
        <v>56</v>
      </c>
      <c r="L10" s="33" t="n">
        <v>56</v>
      </c>
      <c r="M10" s="33" t="n">
        <v>53</v>
      </c>
      <c r="N10" s="204"/>
      <c r="O10" s="1"/>
    </row>
    <row r="11" customFormat="false" ht="13.1" hidden="false" customHeight="false" outlineLevel="0" collapsed="false">
      <c r="F11" s="35"/>
      <c r="G11" s="57"/>
      <c r="H11" s="205"/>
      <c r="I11" s="35"/>
      <c r="J11" s="35"/>
      <c r="K11" s="35"/>
      <c r="L11" s="57"/>
      <c r="M11" s="57"/>
    </row>
    <row r="12" s="20" customFormat="true" ht="19.8" hidden="false" customHeight="true" outlineLevel="0" collapsed="false">
      <c r="A12" s="1"/>
      <c r="B12" s="36" t="s">
        <v>18</v>
      </c>
      <c r="C12" s="36"/>
      <c r="D12" s="36"/>
      <c r="E12" s="36"/>
      <c r="F12" s="37" t="n">
        <v>387</v>
      </c>
      <c r="G12" s="38" t="n">
        <v>354</v>
      </c>
      <c r="H12" s="206" t="n">
        <v>354</v>
      </c>
      <c r="I12" s="37" t="n">
        <v>354</v>
      </c>
      <c r="J12" s="37" t="n">
        <v>354</v>
      </c>
      <c r="K12" s="207" t="n">
        <v>356</v>
      </c>
      <c r="L12" s="208" t="n">
        <v>356</v>
      </c>
      <c r="M12" s="207" t="n">
        <v>356</v>
      </c>
      <c r="N12" s="39"/>
      <c r="O12" s="1"/>
    </row>
    <row r="13" customFormat="false" ht="13.1" hidden="false" customHeight="false" outlineLevel="0" collapsed="false">
      <c r="B13" s="40"/>
      <c r="C13" s="41" t="s">
        <v>19</v>
      </c>
      <c r="D13" s="41"/>
      <c r="E13" s="41"/>
      <c r="F13" s="42" t="n">
        <v>170</v>
      </c>
      <c r="G13" s="43" t="n">
        <v>168</v>
      </c>
      <c r="H13" s="209" t="n">
        <v>168</v>
      </c>
      <c r="I13" s="42" t="n">
        <v>168</v>
      </c>
      <c r="J13" s="42" t="n">
        <v>168</v>
      </c>
      <c r="K13" s="210" t="n">
        <v>170</v>
      </c>
      <c r="L13" s="211" t="n">
        <v>170</v>
      </c>
      <c r="M13" s="210" t="n">
        <v>170</v>
      </c>
      <c r="N13" s="44"/>
    </row>
    <row r="14" customFormat="false" ht="13.1" hidden="false" customHeight="false" outlineLevel="0" collapsed="false">
      <c r="B14" s="40"/>
      <c r="C14" s="41" t="s">
        <v>20</v>
      </c>
      <c r="D14" s="41"/>
      <c r="E14" s="41"/>
      <c r="F14" s="42" t="n">
        <v>73</v>
      </c>
      <c r="G14" s="43" t="n">
        <v>71</v>
      </c>
      <c r="H14" s="209" t="n">
        <v>71</v>
      </c>
      <c r="I14" s="42" t="n">
        <v>71</v>
      </c>
      <c r="J14" s="42" t="n">
        <v>71</v>
      </c>
      <c r="K14" s="210" t="n">
        <v>72</v>
      </c>
      <c r="L14" s="211" t="n">
        <v>72</v>
      </c>
      <c r="M14" s="210" t="n">
        <v>72</v>
      </c>
      <c r="N14" s="44"/>
    </row>
    <row r="15" customFormat="false" ht="13.1" hidden="false" customHeight="false" outlineLevel="0" collapsed="false">
      <c r="B15" s="40"/>
      <c r="C15" s="41" t="s">
        <v>21</v>
      </c>
      <c r="D15" s="41"/>
      <c r="E15" s="41"/>
      <c r="F15" s="42" t="n">
        <v>56</v>
      </c>
      <c r="G15" s="43" t="n">
        <v>45</v>
      </c>
      <c r="H15" s="209" t="n">
        <v>45</v>
      </c>
      <c r="I15" s="42" t="n">
        <v>45</v>
      </c>
      <c r="J15" s="42" t="n">
        <v>45</v>
      </c>
      <c r="K15" s="210" t="n">
        <v>45</v>
      </c>
      <c r="L15" s="210" t="n">
        <v>45</v>
      </c>
      <c r="M15" s="210" t="n">
        <v>45</v>
      </c>
      <c r="N15" s="44"/>
    </row>
    <row r="16" customFormat="false" ht="13.1" hidden="false" customHeight="false" outlineLevel="0" collapsed="false">
      <c r="B16" s="45"/>
      <c r="C16" s="46" t="s">
        <v>22</v>
      </c>
      <c r="D16" s="46"/>
      <c r="E16" s="46"/>
      <c r="F16" s="47" t="n">
        <v>89</v>
      </c>
      <c r="G16" s="48" t="n">
        <v>70</v>
      </c>
      <c r="H16" s="212" t="n">
        <v>70</v>
      </c>
      <c r="I16" s="47" t="n">
        <v>70</v>
      </c>
      <c r="J16" s="47" t="n">
        <v>70</v>
      </c>
      <c r="K16" s="213" t="n">
        <v>69</v>
      </c>
      <c r="L16" s="214" t="n">
        <v>69</v>
      </c>
      <c r="M16" s="213" t="n">
        <v>69</v>
      </c>
      <c r="N16" s="49"/>
    </row>
    <row r="17" s="56" customFormat="true" ht="13.1" hidden="false" customHeight="false" outlineLevel="0" collapsed="false">
      <c r="A17" s="50"/>
      <c r="B17" s="51" t="s">
        <v>23</v>
      </c>
      <c r="C17" s="51"/>
      <c r="D17" s="51"/>
      <c r="E17" s="51"/>
      <c r="F17" s="52" t="s">
        <v>24</v>
      </c>
      <c r="G17" s="54" t="n">
        <f aca="false">G12/$F12-1</f>
        <v>-0.0852713178294574</v>
      </c>
      <c r="H17" s="215" t="n">
        <f aca="false">H12/$F12-1</f>
        <v>-0.0852713178294574</v>
      </c>
      <c r="I17" s="53" t="n">
        <f aca="false">I12/$F12-1</f>
        <v>-0.0852713178294574</v>
      </c>
      <c r="J17" s="53" t="n">
        <f aca="false">J12/$F12-1</f>
        <v>-0.0852713178294574</v>
      </c>
      <c r="K17" s="54" t="n">
        <f aca="false">K12/$F12-1</f>
        <v>-0.0801033591731266</v>
      </c>
      <c r="L17" s="54" t="n">
        <f aca="false">L12/$F12-1</f>
        <v>-0.0801033591731266</v>
      </c>
      <c r="M17" s="54" t="n">
        <f aca="false">M12/$F12-1</f>
        <v>-0.0801033591731266</v>
      </c>
      <c r="N17" s="55" t="s">
        <v>25</v>
      </c>
      <c r="O17" s="50"/>
    </row>
    <row r="18" customFormat="false" ht="13.1" hidden="false" customHeight="false" outlineLevel="0" collapsed="false">
      <c r="F18" s="35"/>
      <c r="G18" s="57"/>
      <c r="H18" s="205"/>
      <c r="I18" s="35"/>
      <c r="J18" s="35"/>
      <c r="K18" s="35"/>
      <c r="L18" s="57"/>
      <c r="M18" s="57"/>
    </row>
    <row r="19" s="61" customFormat="true" ht="19.8" hidden="false" customHeight="true" outlineLevel="0" collapsed="false">
      <c r="A19" s="1"/>
      <c r="B19" s="36" t="s">
        <v>26</v>
      </c>
      <c r="C19" s="36"/>
      <c r="D19" s="36"/>
      <c r="E19" s="36"/>
      <c r="F19" s="58" t="n">
        <v>10908</v>
      </c>
      <c r="G19" s="59" t="n">
        <v>10373</v>
      </c>
      <c r="H19" s="59" t="n">
        <v>10384</v>
      </c>
      <c r="I19" s="59" t="n">
        <f aca="false">SUM(I20:I21,I24,I27,I30)</f>
        <v>10373</v>
      </c>
      <c r="J19" s="59" t="n">
        <f aca="false">SUM(J20:J21,J24,J27,J30)</f>
        <v>10384</v>
      </c>
      <c r="K19" s="59" t="n">
        <v>10408</v>
      </c>
      <c r="L19" s="59" t="n">
        <v>10411</v>
      </c>
      <c r="M19" s="59" t="n">
        <v>10416</v>
      </c>
      <c r="N19" s="60" t="s">
        <v>27</v>
      </c>
      <c r="O19" s="1"/>
    </row>
    <row r="20" s="65" customFormat="true" ht="19.65" hidden="false" customHeight="false" outlineLevel="0" collapsed="false">
      <c r="A20" s="1"/>
      <c r="B20" s="21"/>
      <c r="C20" s="22" t="s">
        <v>12</v>
      </c>
      <c r="D20" s="22"/>
      <c r="E20" s="22"/>
      <c r="F20" s="62" t="n">
        <v>2882</v>
      </c>
      <c r="G20" s="63" t="n">
        <v>0</v>
      </c>
      <c r="H20" s="216" t="n">
        <v>1444</v>
      </c>
      <c r="I20" s="62" t="n">
        <v>0</v>
      </c>
      <c r="J20" s="62" t="n">
        <v>1444</v>
      </c>
      <c r="K20" s="63" t="n">
        <v>2175</v>
      </c>
      <c r="L20" s="63" t="n">
        <v>2449</v>
      </c>
      <c r="M20" s="63" t="n">
        <v>2693</v>
      </c>
      <c r="N20" s="217" t="s">
        <v>82</v>
      </c>
      <c r="O20" s="1"/>
    </row>
    <row r="21" s="65" customFormat="true" ht="13.1" hidden="false" customHeight="false" outlineLevel="0" collapsed="false">
      <c r="A21" s="1"/>
      <c r="B21" s="21"/>
      <c r="C21" s="22" t="s">
        <v>29</v>
      </c>
      <c r="D21" s="22"/>
      <c r="E21" s="22"/>
      <c r="F21" s="23" t="n">
        <v>2672</v>
      </c>
      <c r="G21" s="63" t="n">
        <v>2906</v>
      </c>
      <c r="H21" s="216" t="n">
        <v>2630</v>
      </c>
      <c r="I21" s="62" t="n">
        <v>2840</v>
      </c>
      <c r="J21" s="62" t="n">
        <v>2561</v>
      </c>
      <c r="K21" s="63" t="n">
        <v>2418</v>
      </c>
      <c r="L21" s="63" t="n">
        <v>2325</v>
      </c>
      <c r="M21" s="63" t="n">
        <v>2298</v>
      </c>
      <c r="N21" s="217"/>
      <c r="O21" s="1"/>
    </row>
    <row r="22" s="1" customFormat="true" ht="13.1" hidden="false" customHeight="false" outlineLevel="0" collapsed="false">
      <c r="B22" s="40"/>
      <c r="C22" s="87"/>
      <c r="D22" s="41" t="s">
        <v>30</v>
      </c>
      <c r="E22" s="41"/>
      <c r="F22" s="218" t="n">
        <v>2619</v>
      </c>
      <c r="G22" s="219" t="n">
        <v>2842</v>
      </c>
      <c r="H22" s="220" t="n">
        <v>2567</v>
      </c>
      <c r="I22" s="221" t="n">
        <v>2777</v>
      </c>
      <c r="J22" s="221" t="n">
        <v>2498</v>
      </c>
      <c r="K22" s="222" t="n">
        <v>2355</v>
      </c>
      <c r="L22" s="222" t="n">
        <v>2262</v>
      </c>
      <c r="M22" s="222" t="n">
        <v>2235</v>
      </c>
      <c r="N22" s="90"/>
    </row>
    <row r="23" s="1" customFormat="true" ht="13.1" hidden="false" customHeight="false" outlineLevel="0" collapsed="false">
      <c r="B23" s="40"/>
      <c r="C23" s="87"/>
      <c r="D23" s="41" t="s">
        <v>31</v>
      </c>
      <c r="E23" s="41"/>
      <c r="F23" s="223" t="n">
        <v>53</v>
      </c>
      <c r="G23" s="224" t="n">
        <v>63</v>
      </c>
      <c r="H23" s="225" t="n">
        <v>63</v>
      </c>
      <c r="I23" s="223" t="n">
        <v>63</v>
      </c>
      <c r="J23" s="223" t="n">
        <v>63</v>
      </c>
      <c r="K23" s="224" t="n">
        <v>63</v>
      </c>
      <c r="L23" s="224" t="n">
        <v>63</v>
      </c>
      <c r="M23" s="224" t="n">
        <v>63</v>
      </c>
      <c r="N23" s="90"/>
    </row>
    <row r="24" s="65" customFormat="true" ht="13.1" hidden="false" customHeight="false" outlineLevel="0" collapsed="false">
      <c r="A24" s="1"/>
      <c r="B24" s="21"/>
      <c r="C24" s="77" t="s">
        <v>32</v>
      </c>
      <c r="D24" s="77"/>
      <c r="E24" s="77"/>
      <c r="F24" s="23" t="n">
        <v>3172</v>
      </c>
      <c r="G24" s="63" t="n">
        <v>4223</v>
      </c>
      <c r="H24" s="216" t="n">
        <v>3527</v>
      </c>
      <c r="I24" s="62" t="n">
        <v>4139</v>
      </c>
      <c r="J24" s="62" t="n">
        <v>3444</v>
      </c>
      <c r="K24" s="63" t="n">
        <v>3093</v>
      </c>
      <c r="L24" s="226" t="n">
        <v>2930</v>
      </c>
      <c r="M24" s="63" t="n">
        <v>2845</v>
      </c>
      <c r="N24" s="217"/>
      <c r="O24" s="1"/>
    </row>
    <row r="25" s="1" customFormat="true" ht="13.1" hidden="false" customHeight="false" outlineLevel="0" collapsed="false">
      <c r="B25" s="40"/>
      <c r="C25" s="87"/>
      <c r="D25" s="227" t="s">
        <v>30</v>
      </c>
      <c r="E25" s="227"/>
      <c r="F25" s="218" t="n">
        <v>2998</v>
      </c>
      <c r="G25" s="219" t="n">
        <v>3752</v>
      </c>
      <c r="H25" s="220" t="n">
        <v>3055</v>
      </c>
      <c r="I25" s="221" t="n">
        <v>3667</v>
      </c>
      <c r="J25" s="221" t="n">
        <v>2972</v>
      </c>
      <c r="K25" s="228" t="n">
        <v>2621</v>
      </c>
      <c r="L25" s="229" t="n">
        <v>2458</v>
      </c>
      <c r="M25" s="228" t="n">
        <v>2373</v>
      </c>
      <c r="N25" s="90"/>
    </row>
    <row r="26" s="1" customFormat="true" ht="13.1" hidden="false" customHeight="false" outlineLevel="0" collapsed="false">
      <c r="B26" s="40"/>
      <c r="C26" s="87"/>
      <c r="D26" s="227" t="s">
        <v>31</v>
      </c>
      <c r="E26" s="227"/>
      <c r="F26" s="223" t="n">
        <v>174</v>
      </c>
      <c r="G26" s="224" t="n">
        <v>472</v>
      </c>
      <c r="H26" s="225" t="n">
        <v>472</v>
      </c>
      <c r="I26" s="223" t="n">
        <v>472</v>
      </c>
      <c r="J26" s="223" t="n">
        <v>472</v>
      </c>
      <c r="K26" s="224" t="n">
        <v>472</v>
      </c>
      <c r="L26" s="224" t="n">
        <v>472</v>
      </c>
      <c r="M26" s="224" t="n">
        <v>472</v>
      </c>
      <c r="N26" s="230" t="s">
        <v>33</v>
      </c>
    </row>
    <row r="27" s="65" customFormat="true" ht="13.1" hidden="false" customHeight="false" outlineLevel="0" collapsed="false">
      <c r="A27" s="1"/>
      <c r="B27" s="21"/>
      <c r="C27" s="22" t="s">
        <v>34</v>
      </c>
      <c r="D27" s="22"/>
      <c r="E27" s="22"/>
      <c r="F27" s="23" t="n">
        <v>1037</v>
      </c>
      <c r="G27" s="63" t="n">
        <v>1320</v>
      </c>
      <c r="H27" s="216" t="n">
        <v>861</v>
      </c>
      <c r="I27" s="62" t="n">
        <f aca="false">I28+I29</f>
        <v>1320</v>
      </c>
      <c r="J27" s="62" t="n">
        <v>861</v>
      </c>
      <c r="K27" s="231" t="n">
        <v>787</v>
      </c>
      <c r="L27" s="231" t="n">
        <v>782</v>
      </c>
      <c r="M27" s="231" t="n">
        <v>790</v>
      </c>
      <c r="N27" s="217"/>
      <c r="O27" s="1"/>
    </row>
    <row r="28" s="1" customFormat="true" ht="13.1" hidden="false" customHeight="false" outlineLevel="0" collapsed="false">
      <c r="B28" s="40"/>
      <c r="C28" s="87"/>
      <c r="D28" s="227" t="s">
        <v>30</v>
      </c>
      <c r="E28" s="227"/>
      <c r="F28" s="218" t="n">
        <v>950</v>
      </c>
      <c r="G28" s="232" t="n">
        <v>1215</v>
      </c>
      <c r="H28" s="233" t="n">
        <v>756</v>
      </c>
      <c r="I28" s="221" t="n">
        <v>1215</v>
      </c>
      <c r="J28" s="221" t="n">
        <v>756</v>
      </c>
      <c r="K28" s="228" t="n">
        <v>692</v>
      </c>
      <c r="L28" s="228" t="n">
        <v>677</v>
      </c>
      <c r="M28" s="228" t="n">
        <v>685</v>
      </c>
      <c r="N28" s="90"/>
    </row>
    <row r="29" s="1" customFormat="true" ht="13.1" hidden="false" customHeight="false" outlineLevel="0" collapsed="false">
      <c r="B29" s="40"/>
      <c r="C29" s="87"/>
      <c r="D29" s="227" t="s">
        <v>31</v>
      </c>
      <c r="E29" s="227"/>
      <c r="F29" s="223" t="n">
        <v>87</v>
      </c>
      <c r="G29" s="221" t="n">
        <v>105</v>
      </c>
      <c r="H29" s="234" t="n">
        <v>105</v>
      </c>
      <c r="I29" s="235" t="n">
        <v>105</v>
      </c>
      <c r="J29" s="221" t="n">
        <v>105</v>
      </c>
      <c r="K29" s="234" t="n">
        <v>105</v>
      </c>
      <c r="L29" s="234" t="n">
        <v>105</v>
      </c>
      <c r="M29" s="234" t="n">
        <v>105</v>
      </c>
      <c r="N29" s="230" t="s">
        <v>33</v>
      </c>
    </row>
    <row r="30" s="65" customFormat="true" ht="13.1" hidden="false" customHeight="false" outlineLevel="0" collapsed="false">
      <c r="A30" s="1"/>
      <c r="B30" s="21"/>
      <c r="C30" s="22" t="s">
        <v>17</v>
      </c>
      <c r="D30" s="22"/>
      <c r="E30" s="22"/>
      <c r="F30" s="23" t="n">
        <v>1145</v>
      </c>
      <c r="G30" s="63" t="n">
        <v>1924</v>
      </c>
      <c r="H30" s="216" t="n">
        <v>1924</v>
      </c>
      <c r="I30" s="62" t="n">
        <v>2074</v>
      </c>
      <c r="J30" s="62" t="n">
        <v>2074</v>
      </c>
      <c r="K30" s="86" t="n">
        <v>1924</v>
      </c>
      <c r="L30" s="86" t="n">
        <v>1924</v>
      </c>
      <c r="M30" s="86" t="n">
        <v>1789</v>
      </c>
      <c r="N30" s="217"/>
      <c r="O30" s="1"/>
    </row>
    <row r="31" s="1" customFormat="true" ht="13.1" hidden="false" customHeight="false" outlineLevel="0" collapsed="false">
      <c r="B31" s="40"/>
      <c r="C31" s="87"/>
      <c r="D31" s="41" t="s">
        <v>35</v>
      </c>
      <c r="E31" s="41"/>
      <c r="F31" s="88" t="n">
        <v>894</v>
      </c>
      <c r="G31" s="43" t="n">
        <v>1091</v>
      </c>
      <c r="H31" s="209" t="n">
        <v>1091</v>
      </c>
      <c r="I31" s="42" t="n">
        <v>1144</v>
      </c>
      <c r="J31" s="42" t="n">
        <v>1144</v>
      </c>
      <c r="K31" s="43" t="n">
        <v>1091</v>
      </c>
      <c r="L31" s="43" t="n">
        <v>1091</v>
      </c>
      <c r="M31" s="43" t="n">
        <v>1091</v>
      </c>
      <c r="N31" s="90"/>
    </row>
    <row r="32" s="1" customFormat="true" ht="13.1" hidden="false" customHeight="false" outlineLevel="0" collapsed="false">
      <c r="B32" s="40"/>
      <c r="C32" s="87"/>
      <c r="D32" s="87"/>
      <c r="E32" s="41" t="s">
        <v>36</v>
      </c>
      <c r="F32" s="42" t="n">
        <v>441</v>
      </c>
      <c r="G32" s="43" t="n">
        <v>445</v>
      </c>
      <c r="H32" s="209" t="n">
        <v>445</v>
      </c>
      <c r="I32" s="42" t="n">
        <v>445</v>
      </c>
      <c r="J32" s="42" t="n">
        <v>445</v>
      </c>
      <c r="K32" s="43" t="n">
        <v>445</v>
      </c>
      <c r="L32" s="43" t="n">
        <v>445</v>
      </c>
      <c r="M32" s="43" t="n">
        <v>445</v>
      </c>
      <c r="N32" s="90"/>
    </row>
    <row r="33" s="1" customFormat="true" ht="13.1" hidden="false" customHeight="false" outlineLevel="0" collapsed="false">
      <c r="B33" s="40"/>
      <c r="C33" s="87"/>
      <c r="D33" s="87"/>
      <c r="E33" s="41" t="s">
        <v>37</v>
      </c>
      <c r="F33" s="42" t="n">
        <v>368</v>
      </c>
      <c r="G33" s="43" t="n">
        <v>566</v>
      </c>
      <c r="H33" s="209" t="n">
        <v>566</v>
      </c>
      <c r="I33" s="42" t="n">
        <v>619</v>
      </c>
      <c r="J33" s="42" t="n">
        <v>619</v>
      </c>
      <c r="K33" s="43" t="n">
        <v>566</v>
      </c>
      <c r="L33" s="43" t="n">
        <v>566</v>
      </c>
      <c r="M33" s="43" t="n">
        <v>566</v>
      </c>
      <c r="N33" s="90"/>
    </row>
    <row r="34" s="1" customFormat="true" ht="13.1" hidden="false" customHeight="false" outlineLevel="0" collapsed="false">
      <c r="B34" s="40"/>
      <c r="C34" s="87"/>
      <c r="D34" s="87"/>
      <c r="E34" s="41" t="s">
        <v>38</v>
      </c>
      <c r="F34" s="88" t="n">
        <v>85</v>
      </c>
      <c r="G34" s="43" t="n">
        <v>80</v>
      </c>
      <c r="H34" s="209" t="n">
        <v>80</v>
      </c>
      <c r="I34" s="42" t="n">
        <v>80</v>
      </c>
      <c r="J34" s="42" t="n">
        <v>80</v>
      </c>
      <c r="K34" s="43" t="n">
        <v>80</v>
      </c>
      <c r="L34" s="43" t="n">
        <v>80</v>
      </c>
      <c r="M34" s="43" t="n">
        <v>80</v>
      </c>
      <c r="N34" s="90"/>
    </row>
    <row r="35" s="1" customFormat="true" ht="13.1" hidden="false" customHeight="false" outlineLevel="0" collapsed="false">
      <c r="B35" s="40"/>
      <c r="C35" s="87"/>
      <c r="D35" s="41" t="s">
        <v>39</v>
      </c>
      <c r="E35" s="41"/>
      <c r="F35" s="88" t="n">
        <v>38</v>
      </c>
      <c r="G35" s="43" t="n">
        <v>351</v>
      </c>
      <c r="H35" s="209" t="n">
        <v>351</v>
      </c>
      <c r="I35" s="42" t="n">
        <v>379</v>
      </c>
      <c r="J35" s="42" t="n">
        <v>379</v>
      </c>
      <c r="K35" s="43" t="n">
        <v>351</v>
      </c>
      <c r="L35" s="43" t="n">
        <v>351</v>
      </c>
      <c r="M35" s="89" t="n">
        <v>299</v>
      </c>
      <c r="N35" s="90"/>
    </row>
    <row r="36" s="1" customFormat="true" ht="13.1" hidden="false" customHeight="false" outlineLevel="0" collapsed="false">
      <c r="B36" s="40"/>
      <c r="C36" s="87"/>
      <c r="D36" s="87"/>
      <c r="E36" s="41" t="s">
        <v>40</v>
      </c>
      <c r="F36" s="42" t="n">
        <v>30</v>
      </c>
      <c r="G36" s="234" t="n">
        <v>225</v>
      </c>
      <c r="H36" s="209" t="n">
        <v>225</v>
      </c>
      <c r="I36" s="221" t="n">
        <v>253</v>
      </c>
      <c r="J36" s="221" t="n">
        <v>253</v>
      </c>
      <c r="K36" s="43" t="n">
        <v>225</v>
      </c>
      <c r="L36" s="43" t="n">
        <v>225</v>
      </c>
      <c r="M36" s="43" t="n">
        <v>225</v>
      </c>
      <c r="N36" s="230" t="s">
        <v>41</v>
      </c>
    </row>
    <row r="37" s="1" customFormat="true" ht="13.1" hidden="false" customHeight="false" outlineLevel="0" collapsed="false">
      <c r="B37" s="40"/>
      <c r="C37" s="87"/>
      <c r="D37" s="87"/>
      <c r="E37" s="41" t="s">
        <v>42</v>
      </c>
      <c r="F37" s="42" t="n">
        <v>8</v>
      </c>
      <c r="G37" s="234" t="n">
        <v>126</v>
      </c>
      <c r="H37" s="209" t="n">
        <v>126</v>
      </c>
      <c r="I37" s="221" t="n">
        <v>126</v>
      </c>
      <c r="J37" s="221" t="n">
        <v>126</v>
      </c>
      <c r="K37" s="43" t="n">
        <v>126</v>
      </c>
      <c r="L37" s="43" t="n">
        <v>126</v>
      </c>
      <c r="M37" s="43" t="n">
        <v>74</v>
      </c>
      <c r="N37" s="230" t="s">
        <v>43</v>
      </c>
    </row>
    <row r="38" s="1" customFormat="true" ht="13.1" hidden="false" customHeight="false" outlineLevel="0" collapsed="false">
      <c r="B38" s="40"/>
      <c r="C38" s="87"/>
      <c r="D38" s="41" t="s">
        <v>44</v>
      </c>
      <c r="E38" s="41"/>
      <c r="F38" s="88" t="n">
        <v>43</v>
      </c>
      <c r="G38" s="43" t="n">
        <v>169</v>
      </c>
      <c r="H38" s="43" t="n">
        <v>169</v>
      </c>
      <c r="I38" s="42" t="n">
        <v>218</v>
      </c>
      <c r="J38" s="42" t="n">
        <v>218</v>
      </c>
      <c r="K38" s="43" t="n">
        <v>169</v>
      </c>
      <c r="L38" s="43" t="n">
        <v>169</v>
      </c>
      <c r="M38" s="43" t="n">
        <v>97</v>
      </c>
      <c r="N38" s="90"/>
    </row>
    <row r="39" s="1" customFormat="true" ht="13.1" hidden="false" customHeight="false" outlineLevel="0" collapsed="false">
      <c r="B39" s="40"/>
      <c r="C39" s="87"/>
      <c r="D39" s="87"/>
      <c r="E39" s="41" t="s">
        <v>45</v>
      </c>
      <c r="F39" s="42" t="n">
        <v>42</v>
      </c>
      <c r="G39" s="234" t="n">
        <v>159</v>
      </c>
      <c r="H39" s="234" t="n">
        <v>159</v>
      </c>
      <c r="I39" s="42" t="n">
        <v>205</v>
      </c>
      <c r="J39" s="42" t="n">
        <v>205</v>
      </c>
      <c r="K39" s="234" t="n">
        <v>159</v>
      </c>
      <c r="L39" s="234" t="n">
        <v>159</v>
      </c>
      <c r="M39" s="234" t="n">
        <v>96</v>
      </c>
      <c r="N39" s="90"/>
    </row>
    <row r="40" s="1" customFormat="true" ht="13.1" hidden="false" customHeight="false" outlineLevel="0" collapsed="false">
      <c r="B40" s="40"/>
      <c r="C40" s="87"/>
      <c r="D40" s="87"/>
      <c r="E40" s="41" t="s">
        <v>46</v>
      </c>
      <c r="F40" s="42" t="n">
        <v>1</v>
      </c>
      <c r="G40" s="234" t="n">
        <v>11</v>
      </c>
      <c r="H40" s="235" t="n">
        <v>11</v>
      </c>
      <c r="I40" s="42" t="n">
        <v>13</v>
      </c>
      <c r="J40" s="42" t="n">
        <v>13</v>
      </c>
      <c r="K40" s="234" t="n">
        <v>11</v>
      </c>
      <c r="L40" s="234" t="n">
        <v>11</v>
      </c>
      <c r="M40" s="234" t="n">
        <v>1</v>
      </c>
      <c r="N40" s="90"/>
    </row>
    <row r="41" s="1" customFormat="true" ht="13.1" hidden="false" customHeight="false" outlineLevel="0" collapsed="false">
      <c r="B41" s="40"/>
      <c r="C41" s="87"/>
      <c r="D41" s="41" t="s">
        <v>47</v>
      </c>
      <c r="E41" s="41"/>
      <c r="F41" s="88" t="n">
        <v>26</v>
      </c>
      <c r="G41" s="224" t="n">
        <v>75</v>
      </c>
      <c r="H41" s="225" t="n">
        <v>75</v>
      </c>
      <c r="I41" s="42" t="n">
        <v>86</v>
      </c>
      <c r="J41" s="42" t="n">
        <v>86</v>
      </c>
      <c r="K41" s="89" t="n">
        <v>75</v>
      </c>
      <c r="L41" s="89" t="n">
        <v>75</v>
      </c>
      <c r="M41" s="89" t="n">
        <v>65</v>
      </c>
      <c r="N41" s="90"/>
    </row>
    <row r="42" s="1" customFormat="true" ht="13.1" hidden="false" customHeight="false" outlineLevel="0" collapsed="false">
      <c r="B42" s="40"/>
      <c r="C42" s="87"/>
      <c r="D42" s="41" t="s">
        <v>48</v>
      </c>
      <c r="E42" s="41"/>
      <c r="F42" s="42" t="n">
        <v>144</v>
      </c>
      <c r="G42" s="224" t="n">
        <v>236</v>
      </c>
      <c r="H42" s="225" t="n">
        <v>236</v>
      </c>
      <c r="I42" s="42" t="n">
        <v>247</v>
      </c>
      <c r="J42" s="42" t="n">
        <v>247</v>
      </c>
      <c r="K42" s="89" t="n">
        <v>236</v>
      </c>
      <c r="L42" s="89" t="n">
        <v>236</v>
      </c>
      <c r="M42" s="89" t="n">
        <v>236</v>
      </c>
      <c r="N42" s="90"/>
    </row>
    <row r="43" s="1" customFormat="true" ht="13.1" hidden="false" customHeight="false" outlineLevel="0" collapsed="false">
      <c r="B43" s="40"/>
      <c r="C43" s="87"/>
      <c r="D43" s="41" t="s">
        <v>49</v>
      </c>
      <c r="E43" s="41"/>
      <c r="F43" s="42" t="n">
        <v>0</v>
      </c>
      <c r="G43" s="43" t="n">
        <v>0</v>
      </c>
      <c r="H43" s="209" t="n">
        <v>0</v>
      </c>
      <c r="I43" s="42" t="n">
        <v>0</v>
      </c>
      <c r="J43" s="42" t="n">
        <v>0</v>
      </c>
      <c r="K43" s="43" t="n">
        <v>0</v>
      </c>
      <c r="L43" s="43" t="n">
        <v>0</v>
      </c>
      <c r="M43" s="43" t="n">
        <v>0</v>
      </c>
      <c r="N43" s="90"/>
    </row>
    <row r="44" s="65" customFormat="true" ht="13.1" hidden="false" customHeight="false" outlineLevel="0" collapsed="false">
      <c r="A44" s="1"/>
      <c r="B44" s="29"/>
      <c r="C44" s="30" t="s">
        <v>50</v>
      </c>
      <c r="D44" s="30"/>
      <c r="E44" s="30"/>
      <c r="F44" s="32" t="n">
        <v>314</v>
      </c>
      <c r="G44" s="33" t="n">
        <v>640</v>
      </c>
      <c r="H44" s="33" t="n">
        <v>640</v>
      </c>
      <c r="I44" s="33" t="n">
        <v>640</v>
      </c>
      <c r="J44" s="32" t="n">
        <v>640</v>
      </c>
      <c r="K44" s="33" t="n">
        <v>640</v>
      </c>
      <c r="L44" s="33" t="n">
        <v>640</v>
      </c>
      <c r="M44" s="33" t="n">
        <v>640</v>
      </c>
      <c r="N44" s="96"/>
      <c r="O44" s="1"/>
    </row>
    <row r="45" s="50" customFormat="true" ht="13.1" hidden="false" customHeight="false" outlineLevel="0" collapsed="false">
      <c r="B45" s="97" t="s">
        <v>51</v>
      </c>
      <c r="C45" s="97"/>
      <c r="D45" s="97"/>
      <c r="E45" s="97"/>
      <c r="F45" s="98" t="s">
        <v>24</v>
      </c>
      <c r="G45" s="54" t="n">
        <f aca="false">G19/$F19-1</f>
        <v>-0.0490465713237991</v>
      </c>
      <c r="H45" s="215" t="n">
        <f aca="false">H19/$F19-1</f>
        <v>-0.0480381371470481</v>
      </c>
      <c r="I45" s="53" t="n">
        <f aca="false">I19/$F19-1</f>
        <v>-0.0490465713237991</v>
      </c>
      <c r="J45" s="53" t="n">
        <f aca="false">J19/$F19-1</f>
        <v>-0.0480381371470481</v>
      </c>
      <c r="K45" s="53" t="n">
        <f aca="false">K19/$F19-1</f>
        <v>-0.0458379171250458</v>
      </c>
      <c r="L45" s="54" t="n">
        <f aca="false">L19/$F19-1</f>
        <v>-0.0455628896222956</v>
      </c>
      <c r="M45" s="54" t="n">
        <f aca="false">M19/$F19-1</f>
        <v>-0.0451045104510451</v>
      </c>
      <c r="N45" s="236" t="s">
        <v>52</v>
      </c>
    </row>
    <row r="46" customFormat="false" ht="13.1" hidden="false" customHeight="false" outlineLevel="0" collapsed="false">
      <c r="F46" s="35"/>
      <c r="G46" s="57"/>
      <c r="H46" s="205"/>
      <c r="I46" s="35"/>
      <c r="J46" s="35"/>
      <c r="K46" s="35"/>
      <c r="L46" s="57"/>
      <c r="M46" s="57"/>
      <c r="N46" s="3"/>
    </row>
    <row r="47" s="188" customFormat="true" ht="13.1" hidden="false" customHeight="false" outlineLevel="0" collapsed="false">
      <c r="A47" s="50"/>
      <c r="B47" s="100" t="s">
        <v>53</v>
      </c>
      <c r="C47" s="101"/>
      <c r="D47" s="101"/>
      <c r="E47" s="101"/>
      <c r="F47" s="102"/>
      <c r="G47" s="103"/>
      <c r="H47" s="172"/>
      <c r="I47" s="102"/>
      <c r="J47" s="102"/>
      <c r="K47" s="102"/>
      <c r="L47" s="103"/>
      <c r="M47" s="103"/>
      <c r="O47" s="50"/>
    </row>
    <row r="48" s="238" customFormat="true" ht="19.8" hidden="false" customHeight="true" outlineLevel="0" collapsed="false">
      <c r="A48" s="50"/>
      <c r="B48" s="105" t="s">
        <v>54</v>
      </c>
      <c r="C48" s="105"/>
      <c r="D48" s="105"/>
      <c r="E48" s="105"/>
      <c r="F48" s="106"/>
      <c r="G48" s="107"/>
      <c r="H48" s="237"/>
      <c r="I48" s="106"/>
      <c r="J48" s="106"/>
      <c r="K48" s="106"/>
      <c r="L48" s="107"/>
      <c r="M48" s="107"/>
      <c r="N48" s="108" t="s">
        <v>55</v>
      </c>
      <c r="O48" s="50"/>
    </row>
    <row r="49" s="240" customFormat="true" ht="13.1" hidden="false" customHeight="false" outlineLevel="0" collapsed="false">
      <c r="A49" s="50"/>
      <c r="B49" s="109"/>
      <c r="C49" s="110" t="s">
        <v>12</v>
      </c>
      <c r="D49" s="110"/>
      <c r="E49" s="110"/>
      <c r="F49" s="111" t="n">
        <f aca="false">F20/F$19</f>
        <v>0.264209754308764</v>
      </c>
      <c r="G49" s="112" t="n">
        <f aca="false">G20/G$19</f>
        <v>0</v>
      </c>
      <c r="H49" s="239" t="n">
        <f aca="false">H20/H$19</f>
        <v>0.139060092449923</v>
      </c>
      <c r="I49" s="111" t="n">
        <f aca="false">I20/I$19</f>
        <v>0</v>
      </c>
      <c r="J49" s="111" t="n">
        <f aca="false">J20/J$19</f>
        <v>0.139060092449923</v>
      </c>
      <c r="K49" s="111" t="n">
        <f aca="false">K20/K$19</f>
        <v>0.208973866256726</v>
      </c>
      <c r="L49" s="112" t="n">
        <f aca="false">L20/L$19</f>
        <v>0.235231966189607</v>
      </c>
      <c r="M49" s="112" t="n">
        <f aca="false">M20/M$19</f>
        <v>0.258544546850999</v>
      </c>
      <c r="N49" s="113"/>
      <c r="O49" s="50"/>
    </row>
    <row r="50" s="240" customFormat="true" ht="13.1" hidden="false" customHeight="false" outlineLevel="0" collapsed="false">
      <c r="A50" s="50"/>
      <c r="B50" s="109"/>
      <c r="C50" s="110" t="s">
        <v>29</v>
      </c>
      <c r="D50" s="110"/>
      <c r="E50" s="110"/>
      <c r="F50" s="111" t="n">
        <f aca="false">F21/F$19</f>
        <v>0.244957829116245</v>
      </c>
      <c r="G50" s="112" t="n">
        <f aca="false">G21/G$19</f>
        <v>0.280150390436711</v>
      </c>
      <c r="H50" s="239" t="n">
        <f aca="false">H21/H$19</f>
        <v>0.253274268104777</v>
      </c>
      <c r="I50" s="111" t="n">
        <f aca="false">I21/I$19</f>
        <v>0.273787718114335</v>
      </c>
      <c r="J50" s="111" t="n">
        <f aca="false">J21/J$19</f>
        <v>0.246629429892142</v>
      </c>
      <c r="K50" s="111" t="n">
        <f aca="false">K21/K$19</f>
        <v>0.232321291314374</v>
      </c>
      <c r="L50" s="112" t="n">
        <f aca="false">L21/L$19</f>
        <v>0.223321486888868</v>
      </c>
      <c r="M50" s="112" t="n">
        <f aca="false">M21/M$19</f>
        <v>0.220622119815668</v>
      </c>
      <c r="N50" s="113"/>
      <c r="O50" s="50"/>
    </row>
    <row r="51" s="50" customFormat="true" ht="13.1" hidden="false" customHeight="false" outlineLevel="0" collapsed="false">
      <c r="B51" s="114"/>
      <c r="C51" s="115"/>
      <c r="D51" s="116" t="s">
        <v>30</v>
      </c>
      <c r="E51" s="116"/>
      <c r="F51" s="241" t="n">
        <f aca="false">F22/F$19</f>
        <v>0.24009900990099</v>
      </c>
      <c r="G51" s="241" t="n">
        <f aca="false">G22/G$19</f>
        <v>0.273980526366529</v>
      </c>
      <c r="H51" s="242" t="n">
        <f aca="false">H22/H$19</f>
        <v>0.247207241910632</v>
      </c>
      <c r="I51" s="241" t="n">
        <f aca="false">I22/I$19</f>
        <v>0.26771425817025</v>
      </c>
      <c r="J51" s="241" t="n">
        <f aca="false">J22/J$19</f>
        <v>0.240562403697997</v>
      </c>
      <c r="K51" s="242" t="n">
        <f aca="false">K22/K$19</f>
        <v>0.226268255188317</v>
      </c>
      <c r="L51" s="242" t="n">
        <f aca="false">L22/L$19</f>
        <v>0.217270194986072</v>
      </c>
      <c r="M51" s="242" t="n">
        <f aca="false">M22/M$19</f>
        <v>0.214573732718894</v>
      </c>
      <c r="N51" s="119"/>
    </row>
    <row r="52" s="50" customFormat="true" ht="13.1" hidden="false" customHeight="false" outlineLevel="0" collapsed="false">
      <c r="B52" s="114"/>
      <c r="C52" s="115"/>
      <c r="D52" s="116" t="s">
        <v>31</v>
      </c>
      <c r="E52" s="116"/>
      <c r="F52" s="241" t="n">
        <f aca="false">F23/F$19</f>
        <v>0.00485881921525486</v>
      </c>
      <c r="G52" s="241" t="n">
        <f aca="false">G23/G$19</f>
        <v>0.00607345994408561</v>
      </c>
      <c r="H52" s="242" t="n">
        <f aca="false">H23/H$19</f>
        <v>0.00606702619414484</v>
      </c>
      <c r="I52" s="241" t="n">
        <f aca="false">I23/I$19</f>
        <v>0.00607345994408561</v>
      </c>
      <c r="J52" s="241" t="n">
        <f aca="false">J23/J$19</f>
        <v>0.00606702619414484</v>
      </c>
      <c r="K52" s="242" t="n">
        <f aca="false">K23/K$19</f>
        <v>0.00605303612605688</v>
      </c>
      <c r="L52" s="242" t="n">
        <f aca="false">L23/L$19</f>
        <v>0.00605129190279512</v>
      </c>
      <c r="M52" s="242" t="n">
        <f aca="false">M23/M$19</f>
        <v>0.00604838709677419</v>
      </c>
      <c r="N52" s="119"/>
    </row>
    <row r="53" s="240" customFormat="true" ht="13.1" hidden="false" customHeight="false" outlineLevel="0" collapsed="false">
      <c r="A53" s="50"/>
      <c r="B53" s="109"/>
      <c r="C53" s="110" t="s">
        <v>56</v>
      </c>
      <c r="D53" s="110"/>
      <c r="E53" s="110"/>
      <c r="F53" s="243" t="n">
        <f aca="false">F24/F$19</f>
        <v>0.290795746241291</v>
      </c>
      <c r="G53" s="244" t="n">
        <f aca="false">G24/G$19</f>
        <v>0.407114624505929</v>
      </c>
      <c r="H53" s="245" t="n">
        <f aca="false">H24/H$19</f>
        <v>0.339657164869029</v>
      </c>
      <c r="I53" s="243" t="n">
        <f aca="false">I24/I$19</f>
        <v>0.399016677913815</v>
      </c>
      <c r="J53" s="243" t="n">
        <f aca="false">J24/J$19</f>
        <v>0.331664098613251</v>
      </c>
      <c r="K53" s="243" t="n">
        <f aca="false">K24/K$19</f>
        <v>0.29717524980784</v>
      </c>
      <c r="L53" s="243" t="n">
        <f aca="false">L24/L$19</f>
        <v>0.281433099606186</v>
      </c>
      <c r="M53" s="244" t="n">
        <f aca="false">M24/M$19</f>
        <v>0.273137480798771</v>
      </c>
      <c r="N53" s="113"/>
      <c r="O53" s="50"/>
    </row>
    <row r="54" s="50" customFormat="true" ht="13.1" hidden="false" customHeight="false" outlineLevel="0" collapsed="false">
      <c r="B54" s="114"/>
      <c r="C54" s="115"/>
      <c r="D54" s="116" t="s">
        <v>30</v>
      </c>
      <c r="E54" s="116"/>
      <c r="F54" s="241" t="n">
        <f aca="false">F25/F$19</f>
        <v>0.274844151081775</v>
      </c>
      <c r="G54" s="241" t="n">
        <f aca="false">G25/G$19</f>
        <v>0.361708281114432</v>
      </c>
      <c r="H54" s="242" t="n">
        <f aca="false">H25/H$19</f>
        <v>0.294202619414484</v>
      </c>
      <c r="I54" s="241" t="n">
        <f aca="false">I25/I$19</f>
        <v>0.353513930396221</v>
      </c>
      <c r="J54" s="241" t="n">
        <f aca="false">J25/J$19</f>
        <v>0.286209553158706</v>
      </c>
      <c r="K54" s="242" t="n">
        <f aca="false">K25/K$19</f>
        <v>0.251825518831668</v>
      </c>
      <c r="L54" s="242" t="n">
        <f aca="false">L25/L$19</f>
        <v>0.236096436461435</v>
      </c>
      <c r="M54" s="242" t="n">
        <f aca="false">M25/M$19</f>
        <v>0.227822580645161</v>
      </c>
      <c r="N54" s="119"/>
    </row>
    <row r="55" s="50" customFormat="true" ht="13.1" hidden="false" customHeight="false" outlineLevel="0" collapsed="false">
      <c r="B55" s="114"/>
      <c r="C55" s="115"/>
      <c r="D55" s="116" t="s">
        <v>31</v>
      </c>
      <c r="E55" s="116"/>
      <c r="F55" s="241" t="n">
        <f aca="false">F26/F$19</f>
        <v>0.015951595159516</v>
      </c>
      <c r="G55" s="241" t="n">
        <f aca="false">G26/G$19</f>
        <v>0.0455027475175938</v>
      </c>
      <c r="H55" s="242" t="n">
        <f aca="false">H26/H$19</f>
        <v>0.0454545454545455</v>
      </c>
      <c r="I55" s="241" t="n">
        <f aca="false">I26/I$19</f>
        <v>0.0455027475175938</v>
      </c>
      <c r="J55" s="241" t="n">
        <f aca="false">J26/J$19</f>
        <v>0.0454545454545455</v>
      </c>
      <c r="K55" s="242" t="n">
        <f aca="false">K26/K$19</f>
        <v>0.0453497309761722</v>
      </c>
      <c r="L55" s="242" t="n">
        <f aca="false">L26/L$19</f>
        <v>0.0453366631447507</v>
      </c>
      <c r="M55" s="242" t="n">
        <f aca="false">M26/M$19</f>
        <v>0.0453149001536098</v>
      </c>
      <c r="N55" s="119"/>
    </row>
    <row r="56" s="240" customFormat="true" ht="13.1" hidden="false" customHeight="false" outlineLevel="0" collapsed="false">
      <c r="A56" s="50"/>
      <c r="B56" s="109"/>
      <c r="C56" s="110" t="s">
        <v>34</v>
      </c>
      <c r="D56" s="110"/>
      <c r="E56" s="110"/>
      <c r="F56" s="243" t="n">
        <f aca="false">F27/F$19</f>
        <v>0.0950678401173451</v>
      </c>
      <c r="G56" s="244" t="n">
        <f aca="false">G27/G$19</f>
        <v>0.127253446447508</v>
      </c>
      <c r="H56" s="245" t="n">
        <f aca="false">H27/H$19</f>
        <v>0.0829160246533128</v>
      </c>
      <c r="I56" s="243" t="n">
        <f aca="false">I27/I$19</f>
        <v>0.127253446447508</v>
      </c>
      <c r="J56" s="243" t="n">
        <f aca="false">J27/J$19</f>
        <v>0.0829160246533128</v>
      </c>
      <c r="K56" s="243" t="n">
        <f aca="false">K27/K$19</f>
        <v>0.0756149116064566</v>
      </c>
      <c r="L56" s="243" t="n">
        <f aca="false">L27/L$19</f>
        <v>0.0751128613965998</v>
      </c>
      <c r="M56" s="244" t="n">
        <f aca="false">M27/M$19</f>
        <v>0.0758448540706605</v>
      </c>
      <c r="N56" s="113"/>
      <c r="O56" s="50"/>
    </row>
    <row r="57" s="50" customFormat="true" ht="13.1" hidden="false" customHeight="false" outlineLevel="0" collapsed="false">
      <c r="B57" s="114"/>
      <c r="C57" s="115"/>
      <c r="D57" s="116" t="s">
        <v>30</v>
      </c>
      <c r="E57" s="116"/>
      <c r="F57" s="241" t="n">
        <f aca="false">F28/F$19</f>
        <v>0.0870920425375871</v>
      </c>
      <c r="G57" s="241" t="n">
        <f aca="false">G28/G$19</f>
        <v>0.117131013207365</v>
      </c>
      <c r="H57" s="242" t="n">
        <f aca="false">H28/H$19</f>
        <v>0.0728043143297381</v>
      </c>
      <c r="I57" s="241" t="n">
        <f aca="false">I28/I$19</f>
        <v>0.117131013207365</v>
      </c>
      <c r="J57" s="241" t="n">
        <f aca="false">J28/J$19</f>
        <v>0.0728043143297381</v>
      </c>
      <c r="K57" s="242" t="n">
        <f aca="false">K28/K$19</f>
        <v>0.0664873174481168</v>
      </c>
      <c r="L57" s="242" t="n">
        <f aca="false">L28/L$19</f>
        <v>0.0650273748919412</v>
      </c>
      <c r="M57" s="242" t="n">
        <f aca="false">M28/M$19</f>
        <v>0.0657642089093702</v>
      </c>
      <c r="N57" s="119"/>
    </row>
    <row r="58" s="50" customFormat="true" ht="13.1" hidden="false" customHeight="false" outlineLevel="0" collapsed="false">
      <c r="B58" s="114"/>
      <c r="C58" s="115"/>
      <c r="D58" s="116" t="s">
        <v>31</v>
      </c>
      <c r="E58" s="116"/>
      <c r="F58" s="241" t="n">
        <f aca="false">F29/F$19</f>
        <v>0.00797579757975798</v>
      </c>
      <c r="G58" s="241" t="n">
        <f aca="false">G29/G$19</f>
        <v>0.0101224332401427</v>
      </c>
      <c r="H58" s="242" t="n">
        <f aca="false">H29/H$19</f>
        <v>0.0101117103235747</v>
      </c>
      <c r="I58" s="241" t="n">
        <f aca="false">I29/I$19</f>
        <v>0.0101224332401427</v>
      </c>
      <c r="J58" s="241" t="n">
        <f aca="false">J29/J$19</f>
        <v>0.0101117103235747</v>
      </c>
      <c r="K58" s="242" t="n">
        <f aca="false">K29/K$19</f>
        <v>0.0100883935434281</v>
      </c>
      <c r="L58" s="242" t="n">
        <f aca="false">L29/L$19</f>
        <v>0.0100854865046585</v>
      </c>
      <c r="M58" s="242" t="n">
        <f aca="false">M29/M$19</f>
        <v>0.0100806451612903</v>
      </c>
      <c r="N58" s="119"/>
    </row>
    <row r="59" s="240" customFormat="true" ht="13.1" hidden="false" customHeight="false" outlineLevel="0" collapsed="false">
      <c r="A59" s="50"/>
      <c r="B59" s="109"/>
      <c r="C59" s="110" t="s">
        <v>57</v>
      </c>
      <c r="D59" s="110"/>
      <c r="E59" s="110"/>
      <c r="F59" s="111" t="n">
        <f aca="false">F30/F$19</f>
        <v>0.104968830216355</v>
      </c>
      <c r="G59" s="112" t="n">
        <f aca="false">G30/G$19</f>
        <v>0.185481538609853</v>
      </c>
      <c r="H59" s="239" t="n">
        <f aca="false">H30/H$19</f>
        <v>0.185285053929122</v>
      </c>
      <c r="I59" s="111" t="n">
        <f aca="false">I30/I$19</f>
        <v>0.199942157524342</v>
      </c>
      <c r="J59" s="111" t="n">
        <f aca="false">J30/J$19</f>
        <v>0.199730354391371</v>
      </c>
      <c r="K59" s="111" t="n">
        <f aca="false">K30/K$19</f>
        <v>0.184857801691007</v>
      </c>
      <c r="L59" s="112" t="n">
        <f aca="false">L30/L$19</f>
        <v>0.184804533666314</v>
      </c>
      <c r="M59" s="112" t="n">
        <f aca="false">M30/M$19</f>
        <v>0.171754992319508</v>
      </c>
      <c r="N59" s="120" t="s">
        <v>58</v>
      </c>
      <c r="O59" s="50"/>
    </row>
    <row r="60" s="50" customFormat="true" ht="13.1" hidden="false" customHeight="false" outlineLevel="0" collapsed="false">
      <c r="B60" s="114"/>
      <c r="C60" s="115"/>
      <c r="D60" s="121" t="s">
        <v>35</v>
      </c>
      <c r="E60" s="121"/>
      <c r="F60" s="122" t="n">
        <f aca="false">F31/F$19</f>
        <v>0.081958195819582</v>
      </c>
      <c r="G60" s="123" t="n">
        <f aca="false">G31/G$19</f>
        <v>0.105176901571387</v>
      </c>
      <c r="H60" s="246" t="n">
        <f aca="false">H31/H$19</f>
        <v>0.105065485362096</v>
      </c>
      <c r="I60" s="122" t="n">
        <f aca="false">I31/I$19</f>
        <v>0.110286320254507</v>
      </c>
      <c r="J60" s="122" t="n">
        <f aca="false">J31/J$19</f>
        <v>0.110169491525424</v>
      </c>
      <c r="K60" s="122" t="n">
        <f aca="false">K31/K$19</f>
        <v>0.104823212913144</v>
      </c>
      <c r="L60" s="123" t="n">
        <f aca="false">L31/L$19</f>
        <v>0.104793007396023</v>
      </c>
      <c r="M60" s="123" t="n">
        <f aca="false">M31/M$19</f>
        <v>0.104742703533026</v>
      </c>
      <c r="N60" s="119"/>
    </row>
    <row r="61" s="50" customFormat="true" ht="13.1" hidden="false" customHeight="false" outlineLevel="0" collapsed="false">
      <c r="B61" s="114"/>
      <c r="C61" s="115"/>
      <c r="D61" s="115"/>
      <c r="E61" s="121" t="s">
        <v>36</v>
      </c>
      <c r="F61" s="122" t="n">
        <f aca="false">F32/F$19</f>
        <v>0.0404290429042904</v>
      </c>
      <c r="G61" s="123" t="n">
        <f aca="false">G32/G$19</f>
        <v>0.0428998361129856</v>
      </c>
      <c r="H61" s="246" t="n">
        <f aca="false">H32/H$19</f>
        <v>0.0428543913713405</v>
      </c>
      <c r="I61" s="122" t="n">
        <f aca="false">I32/I$19</f>
        <v>0.0428998361129856</v>
      </c>
      <c r="J61" s="122" t="n">
        <f aca="false">J32/J$19</f>
        <v>0.0428543913713405</v>
      </c>
      <c r="K61" s="122" t="n">
        <f aca="false">K32/K$19</f>
        <v>0.0427555726364335</v>
      </c>
      <c r="L61" s="123" t="n">
        <f aca="false">L32/L$19</f>
        <v>0.0427432523292671</v>
      </c>
      <c r="M61" s="123" t="n">
        <f aca="false">M32/M$19</f>
        <v>0.0427227342549923</v>
      </c>
      <c r="N61" s="119"/>
    </row>
    <row r="62" s="50" customFormat="true" ht="13.1" hidden="false" customHeight="false" outlineLevel="0" collapsed="false">
      <c r="B62" s="114"/>
      <c r="C62" s="115"/>
      <c r="D62" s="115"/>
      <c r="E62" s="121" t="s">
        <v>37</v>
      </c>
      <c r="F62" s="122" t="n">
        <f aca="false">F33/F$19</f>
        <v>0.0337367070040337</v>
      </c>
      <c r="G62" s="123" t="n">
        <f aca="false">G33/G$19</f>
        <v>0.0545647353706739</v>
      </c>
      <c r="H62" s="246" t="n">
        <f aca="false">H33/H$19</f>
        <v>0.0545069337442219</v>
      </c>
      <c r="I62" s="122" t="n">
        <f aca="false">I33/I$19</f>
        <v>0.0596741540537935</v>
      </c>
      <c r="J62" s="122" t="n">
        <f aca="false">J33/J$19</f>
        <v>0.0596109399075501</v>
      </c>
      <c r="K62" s="122" t="n">
        <f aca="false">K33/K$19</f>
        <v>0.0543812451960031</v>
      </c>
      <c r="L62" s="123" t="n">
        <f aca="false">L33/L$19</f>
        <v>0.0543655748727308</v>
      </c>
      <c r="M62" s="123" t="n">
        <f aca="false">M33/M$19</f>
        <v>0.0543394777265745</v>
      </c>
      <c r="N62" s="119"/>
    </row>
    <row r="63" s="50" customFormat="true" ht="13.1" hidden="false" customHeight="false" outlineLevel="0" collapsed="false">
      <c r="B63" s="114"/>
      <c r="C63" s="115"/>
      <c r="D63" s="115"/>
      <c r="E63" s="121" t="s">
        <v>38</v>
      </c>
      <c r="F63" s="122" t="n">
        <f aca="false">F34/F$19</f>
        <v>0.00779244591125779</v>
      </c>
      <c r="G63" s="123" t="n">
        <f aca="false">G34/G$19</f>
        <v>0.00771233008772776</v>
      </c>
      <c r="H63" s="246" t="n">
        <f aca="false">H34/H$19</f>
        <v>0.00770416024653313</v>
      </c>
      <c r="I63" s="122" t="n">
        <f aca="false">I34/I$19</f>
        <v>0.00771233008772776</v>
      </c>
      <c r="J63" s="122" t="n">
        <f aca="false">J34/J$19</f>
        <v>0.00770416024653313</v>
      </c>
      <c r="K63" s="122" t="n">
        <f aca="false">K34/K$19</f>
        <v>0.00768639508070715</v>
      </c>
      <c r="L63" s="123" t="n">
        <f aca="false">L34/L$19</f>
        <v>0.00768418019402555</v>
      </c>
      <c r="M63" s="123" t="n">
        <f aca="false">M34/M$19</f>
        <v>0.00768049155145929</v>
      </c>
      <c r="N63" s="119"/>
    </row>
    <row r="64" s="50" customFormat="true" ht="13.1" hidden="false" customHeight="false" outlineLevel="0" collapsed="false">
      <c r="B64" s="114"/>
      <c r="C64" s="115"/>
      <c r="D64" s="121" t="s">
        <v>39</v>
      </c>
      <c r="E64" s="121"/>
      <c r="F64" s="122" t="n">
        <f aca="false">F35/F$19</f>
        <v>0.00348368170150348</v>
      </c>
      <c r="G64" s="123" t="n">
        <f aca="false">G35/G$19</f>
        <v>0.0338378482599055</v>
      </c>
      <c r="H64" s="246" t="n">
        <f aca="false">H35/H$19</f>
        <v>0.0338020030816641</v>
      </c>
      <c r="I64" s="122" t="n">
        <f aca="false">I35/I$19</f>
        <v>0.0365371637906102</v>
      </c>
      <c r="J64" s="122" t="n">
        <f aca="false">J35/J$19</f>
        <v>0.0364984591679507</v>
      </c>
      <c r="K64" s="122" t="n">
        <f aca="false">K35/K$19</f>
        <v>0.0337240584166026</v>
      </c>
      <c r="L64" s="123" t="n">
        <f aca="false">L35/L$19</f>
        <v>0.0337143406012871</v>
      </c>
      <c r="M64" s="123" t="n">
        <f aca="false">M35/M$19</f>
        <v>0.0287058371735791</v>
      </c>
      <c r="N64" s="119"/>
    </row>
    <row r="65" s="50" customFormat="true" ht="13.1" hidden="false" customHeight="false" outlineLevel="0" collapsed="false">
      <c r="B65" s="114"/>
      <c r="C65" s="115"/>
      <c r="D65" s="115"/>
      <c r="E65" s="121" t="s">
        <v>40</v>
      </c>
      <c r="F65" s="122" t="n">
        <f aca="false">F36/F$19</f>
        <v>0.00275027502750275</v>
      </c>
      <c r="G65" s="123" t="n">
        <f aca="false">G36/G$19</f>
        <v>0.0216909283717343</v>
      </c>
      <c r="H65" s="246" t="n">
        <f aca="false">H36/H$19</f>
        <v>0.0216679506933744</v>
      </c>
      <c r="I65" s="122" t="n">
        <f aca="false">I36/I$19</f>
        <v>0.024390243902439</v>
      </c>
      <c r="J65" s="122" t="n">
        <f aca="false">J36/J$19</f>
        <v>0.024364406779661</v>
      </c>
      <c r="K65" s="122" t="n">
        <f aca="false">K36/K$19</f>
        <v>0.0216179861644889</v>
      </c>
      <c r="L65" s="123" t="n">
        <f aca="false">L36/L$19</f>
        <v>0.0216117567956969</v>
      </c>
      <c r="M65" s="123" t="n">
        <f aca="false">M36/M$19</f>
        <v>0.0216013824884793</v>
      </c>
      <c r="N65" s="119"/>
    </row>
    <row r="66" s="50" customFormat="true" ht="13.1" hidden="false" customHeight="false" outlineLevel="0" collapsed="false">
      <c r="B66" s="114"/>
      <c r="C66" s="115"/>
      <c r="D66" s="115"/>
      <c r="E66" s="121" t="s">
        <v>42</v>
      </c>
      <c r="F66" s="122" t="n">
        <f aca="false">F37/F$19</f>
        <v>0.000733406674000733</v>
      </c>
      <c r="G66" s="123" t="n">
        <f aca="false">G37/G$19</f>
        <v>0.0121469198881712</v>
      </c>
      <c r="H66" s="246" t="n">
        <f aca="false">H37/H$19</f>
        <v>0.0121340523882897</v>
      </c>
      <c r="I66" s="122" t="n">
        <f aca="false">I37/I$19</f>
        <v>0.0121469198881712</v>
      </c>
      <c r="J66" s="122" t="n">
        <f aca="false">J37/J$19</f>
        <v>0.0121340523882897</v>
      </c>
      <c r="K66" s="122" t="n">
        <f aca="false">K37/K$19</f>
        <v>0.0121060722521138</v>
      </c>
      <c r="L66" s="123" t="n">
        <f aca="false">L37/L$19</f>
        <v>0.0121025838055902</v>
      </c>
      <c r="M66" s="123" t="n">
        <f aca="false">M37/M$19</f>
        <v>0.00710445468509985</v>
      </c>
      <c r="N66" s="119"/>
    </row>
    <row r="67" s="50" customFormat="true" ht="13.1" hidden="false" customHeight="false" outlineLevel="0" collapsed="false">
      <c r="B67" s="114"/>
      <c r="C67" s="115"/>
      <c r="D67" s="121" t="s">
        <v>44</v>
      </c>
      <c r="E67" s="121"/>
      <c r="F67" s="122" t="n">
        <f aca="false">F38/F$19</f>
        <v>0.00394206087275394</v>
      </c>
      <c r="G67" s="123" t="n">
        <f aca="false">G38/G$19</f>
        <v>0.0162922973103249</v>
      </c>
      <c r="H67" s="246" t="n">
        <f aca="false">H38/H$19</f>
        <v>0.0162750385208012</v>
      </c>
      <c r="I67" s="122" t="n">
        <f aca="false">I38/I$19</f>
        <v>0.0210160994890581</v>
      </c>
      <c r="J67" s="122" t="n">
        <f aca="false">J38/J$19</f>
        <v>0.0209938366718028</v>
      </c>
      <c r="K67" s="122" t="n">
        <f aca="false">K38/K$19</f>
        <v>0.0162375096079939</v>
      </c>
      <c r="L67" s="123" t="n">
        <f aca="false">L38/L$19</f>
        <v>0.016232830659879</v>
      </c>
      <c r="M67" s="123" t="n">
        <f aca="false">M38/M$19</f>
        <v>0.00931259600614439</v>
      </c>
      <c r="N67" s="119"/>
    </row>
    <row r="68" s="50" customFormat="true" ht="13.1" hidden="false" customHeight="false" outlineLevel="0" collapsed="false">
      <c r="B68" s="114"/>
      <c r="C68" s="115"/>
      <c r="D68" s="115"/>
      <c r="E68" s="121" t="s">
        <v>45</v>
      </c>
      <c r="F68" s="122" t="n">
        <f aca="false">F39/F$19</f>
        <v>0.00385038503850385</v>
      </c>
      <c r="G68" s="123" t="n">
        <f aca="false">G39/G$19</f>
        <v>0.0153282560493589</v>
      </c>
      <c r="H68" s="246" t="n">
        <f aca="false">H39/H$19</f>
        <v>0.0153120184899846</v>
      </c>
      <c r="I68" s="122" t="n">
        <f aca="false">I39/I$19</f>
        <v>0.0197628458498024</v>
      </c>
      <c r="J68" s="122" t="n">
        <f aca="false">J39/J$19</f>
        <v>0.0197419106317411</v>
      </c>
      <c r="K68" s="122" t="n">
        <f aca="false">K39/K$19</f>
        <v>0.0152767102229055</v>
      </c>
      <c r="L68" s="123" t="n">
        <f aca="false">L39/L$19</f>
        <v>0.0152723081356258</v>
      </c>
      <c r="M68" s="123" t="n">
        <f aca="false">M39/M$19</f>
        <v>0.00921658986175115</v>
      </c>
      <c r="N68" s="119"/>
    </row>
    <row r="69" s="50" customFormat="true" ht="13.1" hidden="false" customHeight="false" outlineLevel="0" collapsed="false">
      <c r="B69" s="114"/>
      <c r="C69" s="115"/>
      <c r="D69" s="115"/>
      <c r="E69" s="121" t="s">
        <v>46</v>
      </c>
      <c r="F69" s="122" t="n">
        <f aca="false">F40/F$19</f>
        <v>9.16758342500917E-005</v>
      </c>
      <c r="G69" s="123" t="n">
        <f aca="false">G40/G$19</f>
        <v>0.00106044538706257</v>
      </c>
      <c r="H69" s="246" t="n">
        <f aca="false">H40/H$19</f>
        <v>0.00105932203389831</v>
      </c>
      <c r="I69" s="122" t="n">
        <f aca="false">I40/I$19</f>
        <v>0.00125325363925576</v>
      </c>
      <c r="J69" s="122" t="n">
        <f aca="false">J40/J$19</f>
        <v>0.00125192604006163</v>
      </c>
      <c r="K69" s="122" t="n">
        <f aca="false">K40/K$19</f>
        <v>0.00105687932359723</v>
      </c>
      <c r="L69" s="123" t="n">
        <f aca="false">L40/L$19</f>
        <v>0.00105657477667851</v>
      </c>
      <c r="M69" s="123" t="n">
        <f aca="false">M40/M$19</f>
        <v>9.60061443932412E-005</v>
      </c>
      <c r="N69" s="119"/>
    </row>
    <row r="70" s="50" customFormat="true" ht="13.1" hidden="false" customHeight="false" outlineLevel="0" collapsed="false">
      <c r="B70" s="114"/>
      <c r="C70" s="115"/>
      <c r="D70" s="121" t="s">
        <v>47</v>
      </c>
      <c r="E70" s="121"/>
      <c r="F70" s="122" t="n">
        <f aca="false">F41/F$19</f>
        <v>0.00238357169050238</v>
      </c>
      <c r="G70" s="123" t="n">
        <f aca="false">G41/G$19</f>
        <v>0.00723030945724477</v>
      </c>
      <c r="H70" s="246" t="n">
        <f aca="false">H41/H$19</f>
        <v>0.00722265023112481</v>
      </c>
      <c r="I70" s="122" t="n">
        <f aca="false">I41/I$19</f>
        <v>0.00829075484430734</v>
      </c>
      <c r="J70" s="122" t="n">
        <f aca="false">J41/J$19</f>
        <v>0.00828197226502311</v>
      </c>
      <c r="K70" s="122" t="n">
        <f aca="false">K41/K$19</f>
        <v>0.00720599538816295</v>
      </c>
      <c r="L70" s="123" t="n">
        <f aca="false">L41/L$19</f>
        <v>0.00720391893189895</v>
      </c>
      <c r="M70" s="123" t="n">
        <f aca="false">M41/M$19</f>
        <v>0.00624039938556068</v>
      </c>
      <c r="N70" s="119"/>
    </row>
    <row r="71" s="50" customFormat="true" ht="13.1" hidden="false" customHeight="false" outlineLevel="0" collapsed="false">
      <c r="B71" s="114"/>
      <c r="C71" s="115"/>
      <c r="D71" s="121" t="s">
        <v>48</v>
      </c>
      <c r="E71" s="121"/>
      <c r="F71" s="122" t="n">
        <f aca="false">F42/F$19</f>
        <v>0.0132013201320132</v>
      </c>
      <c r="G71" s="123" t="n">
        <f aca="false">G42/G$19</f>
        <v>0.0227513737587969</v>
      </c>
      <c r="H71" s="246" t="n">
        <f aca="false">H42/H$19</f>
        <v>0.0227272727272727</v>
      </c>
      <c r="I71" s="122" t="n">
        <f aca="false">I42/I$19</f>
        <v>0.0238118191458594</v>
      </c>
      <c r="J71" s="122" t="n">
        <f aca="false">J42/J$19</f>
        <v>0.023786594761171</v>
      </c>
      <c r="K71" s="122" t="n">
        <f aca="false">K42/K$19</f>
        <v>0.0226748654880861</v>
      </c>
      <c r="L71" s="123" t="n">
        <f aca="false">L42/L$19</f>
        <v>0.0226683315723754</v>
      </c>
      <c r="M71" s="123" t="n">
        <f aca="false">M42/M$19</f>
        <v>0.0226574500768049</v>
      </c>
      <c r="N71" s="119"/>
    </row>
    <row r="72" s="50" customFormat="true" ht="13.1" hidden="false" customHeight="false" outlineLevel="0" collapsed="false">
      <c r="B72" s="114"/>
      <c r="C72" s="115"/>
      <c r="D72" s="121" t="s">
        <v>49</v>
      </c>
      <c r="E72" s="121"/>
      <c r="F72" s="122" t="n">
        <f aca="false">F43/F$19</f>
        <v>0</v>
      </c>
      <c r="G72" s="123" t="n">
        <f aca="false">G43/G$19</f>
        <v>0</v>
      </c>
      <c r="H72" s="246" t="n">
        <f aca="false">H43/H$19</f>
        <v>0</v>
      </c>
      <c r="I72" s="122" t="n">
        <f aca="false">I43/I$19</f>
        <v>0</v>
      </c>
      <c r="J72" s="122" t="n">
        <f aca="false">J43/J$19</f>
        <v>0</v>
      </c>
      <c r="K72" s="122" t="n">
        <f aca="false">K43/K$19</f>
        <v>0</v>
      </c>
      <c r="L72" s="123" t="n">
        <f aca="false">L43/L$19</f>
        <v>0</v>
      </c>
      <c r="M72" s="123" t="n">
        <f aca="false">M43/M$19</f>
        <v>0</v>
      </c>
      <c r="N72" s="119"/>
    </row>
    <row r="73" s="240" customFormat="true" ht="13.1" hidden="false" customHeight="false" outlineLevel="0" collapsed="false">
      <c r="A73" s="50"/>
      <c r="B73" s="127"/>
      <c r="C73" s="128" t="s">
        <v>50</v>
      </c>
      <c r="D73" s="128"/>
      <c r="E73" s="128"/>
      <c r="F73" s="129" t="n">
        <f aca="false">F44/F$19</f>
        <v>0.0287862119545288</v>
      </c>
      <c r="G73" s="130" t="n">
        <f aca="false">G44/G$19</f>
        <v>0.061698640701822</v>
      </c>
      <c r="H73" s="247" t="n">
        <f aca="false">H44/H$19</f>
        <v>0.061633281972265</v>
      </c>
      <c r="I73" s="129" t="n">
        <f aca="false">I44/I$19</f>
        <v>0.061698640701822</v>
      </c>
      <c r="J73" s="129" t="n">
        <f aca="false">J44/J$19</f>
        <v>0.061633281972265</v>
      </c>
      <c r="K73" s="129" t="n">
        <f aca="false">K44/K$19</f>
        <v>0.0614911606456572</v>
      </c>
      <c r="L73" s="130" t="n">
        <f aca="false">L44/L$19</f>
        <v>0.0614734415522044</v>
      </c>
      <c r="M73" s="130" t="n">
        <f aca="false">M44/M$19</f>
        <v>0.0614439324116744</v>
      </c>
      <c r="N73" s="131"/>
      <c r="O73" s="50"/>
    </row>
    <row r="74" s="188" customFormat="true" ht="13.1" hidden="false" customHeight="false" outlineLevel="0" collapsed="false">
      <c r="A74" s="50"/>
      <c r="B74" s="132" t="s">
        <v>83</v>
      </c>
      <c r="C74" s="132"/>
      <c r="D74" s="132"/>
      <c r="E74" s="132"/>
      <c r="F74" s="133" t="n">
        <f aca="false">(SUM(F20,F30)-F34)/F19</f>
        <v>0.361386138613861</v>
      </c>
      <c r="G74" s="135" t="n">
        <f aca="false">(SUM(G20,G30)-G34)/G19</f>
        <v>0.177769208522125</v>
      </c>
      <c r="H74" s="248" t="n">
        <f aca="false">(SUM(H20,H30)-H34)/H19</f>
        <v>0.316640986132512</v>
      </c>
      <c r="I74" s="133" t="n">
        <f aca="false">(SUM(I20,I30)-I34)/I19</f>
        <v>0.192229827436614</v>
      </c>
      <c r="J74" s="133" t="n">
        <f aca="false">(SUM(J20,J30)-J34)/J19</f>
        <v>0.331086286594761</v>
      </c>
      <c r="K74" s="133" t="n">
        <f aca="false">(SUM(K20,K30)-K34)/K19</f>
        <v>0.386145272867025</v>
      </c>
      <c r="L74" s="135" t="n">
        <f aca="false">(SUM(L20,L30)-L34)/L19</f>
        <v>0.412352319661896</v>
      </c>
      <c r="M74" s="135" t="n">
        <f aca="false">(SUM(M20,M30)-M34)/M19</f>
        <v>0.422619047619048</v>
      </c>
      <c r="N74" s="136" t="s">
        <v>60</v>
      </c>
      <c r="O74" s="50"/>
    </row>
    <row r="75" s="188" customFormat="true" ht="13.1" hidden="false" customHeight="false" outlineLevel="0" collapsed="false">
      <c r="A75" s="50"/>
      <c r="B75" s="137" t="s">
        <v>61</v>
      </c>
      <c r="C75" s="137"/>
      <c r="D75" s="137"/>
      <c r="E75" s="137"/>
      <c r="F75" s="138" t="n">
        <f aca="false">SUM(F21,F24,F27)/F19</f>
        <v>0.630821415474881</v>
      </c>
      <c r="G75" s="140" t="n">
        <f aca="false">SUM(G21,G24,G27)/G19</f>
        <v>0.814518461390148</v>
      </c>
      <c r="H75" s="249" t="n">
        <f aca="false">SUM(H21,H24,H27)/H19</f>
        <v>0.675847457627119</v>
      </c>
      <c r="I75" s="138" t="n">
        <f aca="false">SUM(I21,I24,I27)/I19</f>
        <v>0.800057842475658</v>
      </c>
      <c r="J75" s="138" t="n">
        <f aca="false">SUM(J21,J24,J27)/J19</f>
        <v>0.661209553158706</v>
      </c>
      <c r="K75" s="138" t="n">
        <f aca="false">SUM(K21,K24,K27)/K19</f>
        <v>0.60511145272867</v>
      </c>
      <c r="L75" s="140" t="n">
        <f aca="false">SUM(L21,L24,L27)/L19</f>
        <v>0.579867447891653</v>
      </c>
      <c r="M75" s="140" t="n">
        <f aca="false">SUM(M21,M24,M27)/M19</f>
        <v>0.5696044546851</v>
      </c>
      <c r="N75" s="141" t="s">
        <v>62</v>
      </c>
      <c r="O75" s="50"/>
    </row>
    <row r="76" s="56" customFormat="true" ht="13.1" hidden="false" customHeight="false" outlineLevel="0" collapsed="false">
      <c r="A76" s="50"/>
      <c r="B76" s="142" t="s">
        <v>63</v>
      </c>
      <c r="C76" s="142"/>
      <c r="D76" s="142"/>
      <c r="E76" s="142"/>
      <c r="F76" s="143" t="n">
        <f aca="false">F24/F21</f>
        <v>1.18712574850299</v>
      </c>
      <c r="G76" s="144" t="n">
        <f aca="false">G24/G21</f>
        <v>1.4532002752925</v>
      </c>
      <c r="H76" s="250" t="n">
        <f aca="false">H24/H21</f>
        <v>1.34106463878327</v>
      </c>
      <c r="I76" s="143" t="n">
        <f aca="false">I24/I21</f>
        <v>1.45739436619718</v>
      </c>
      <c r="J76" s="143" t="n">
        <f aca="false">J24/J21</f>
        <v>1.34478719250293</v>
      </c>
      <c r="K76" s="143" t="n">
        <f aca="false">K24/K21</f>
        <v>1.27915632754342</v>
      </c>
      <c r="L76" s="144" t="n">
        <f aca="false">L24/L21</f>
        <v>1.26021505376344</v>
      </c>
      <c r="M76" s="144" t="n">
        <f aca="false">M24/M21</f>
        <v>1.23803307223673</v>
      </c>
      <c r="N76" s="145" t="s">
        <v>64</v>
      </c>
      <c r="O76" s="50"/>
    </row>
    <row r="77" s="188" customFormat="true" ht="13.1" hidden="false" customHeight="false" outlineLevel="0" collapsed="false">
      <c r="A77" s="50"/>
      <c r="B77" s="101"/>
      <c r="C77" s="101"/>
      <c r="D77" s="101"/>
      <c r="E77" s="101"/>
      <c r="F77" s="102"/>
      <c r="G77" s="103"/>
      <c r="H77" s="172"/>
      <c r="I77" s="102"/>
      <c r="J77" s="102"/>
      <c r="K77" s="102"/>
      <c r="L77" s="103"/>
      <c r="M77" s="103"/>
      <c r="N77" s="149"/>
      <c r="O77" s="50"/>
    </row>
    <row r="78" s="251" customFormat="true" ht="26.2" hidden="false" customHeight="true" outlineLevel="0" collapsed="false">
      <c r="A78" s="50"/>
      <c r="B78" s="150" t="s">
        <v>65</v>
      </c>
      <c r="C78" s="150"/>
      <c r="D78" s="150"/>
      <c r="E78" s="150"/>
      <c r="F78" s="152" t="n">
        <v>1258</v>
      </c>
      <c r="G78" s="153" t="n">
        <v>1265</v>
      </c>
      <c r="H78" s="153" t="n">
        <v>1198</v>
      </c>
      <c r="I78" s="153" t="n">
        <v>1256</v>
      </c>
      <c r="J78" s="153" t="n">
        <v>1178</v>
      </c>
      <c r="K78" s="154" t="n">
        <v>1145</v>
      </c>
      <c r="L78" s="155" t="n">
        <v>1130</v>
      </c>
      <c r="M78" s="154" t="n">
        <v>1125</v>
      </c>
      <c r="N78" s="156"/>
      <c r="O78" s="50"/>
    </row>
    <row r="79" s="56" customFormat="true" ht="13.1" hidden="false" customHeight="false" outlineLevel="0" collapsed="false">
      <c r="A79" s="50"/>
      <c r="B79" s="138"/>
      <c r="C79" s="157" t="s">
        <v>66</v>
      </c>
      <c r="D79" s="157"/>
      <c r="E79" s="157"/>
      <c r="F79" s="138" t="n">
        <f aca="false">F78/1261-1</f>
        <v>-0.00237906423473433</v>
      </c>
      <c r="G79" s="140" t="n">
        <f aca="false">G78/1261-1</f>
        <v>0.00317208564631244</v>
      </c>
      <c r="H79" s="249" t="n">
        <f aca="false">H78/1261-1</f>
        <v>-0.0499603489294211</v>
      </c>
      <c r="I79" s="138" t="n">
        <f aca="false">I78/1261-1</f>
        <v>-0.00396510705789055</v>
      </c>
      <c r="J79" s="139" t="n">
        <f aca="false">J78/1261-1</f>
        <v>-0.0658207771609833</v>
      </c>
      <c r="K79" s="158" t="n">
        <f aca="false">K78/1261-1</f>
        <v>-0.0919904837430611</v>
      </c>
      <c r="L79" s="252" t="n">
        <f aca="false">L78/1261-1</f>
        <v>-0.103885804916733</v>
      </c>
      <c r="M79" s="158" t="n">
        <f aca="false">M78/1261-1</f>
        <v>-0.107850911974623</v>
      </c>
      <c r="N79" s="159" t="s">
        <v>67</v>
      </c>
      <c r="O79" s="50"/>
    </row>
    <row r="80" s="188" customFormat="true" ht="26.2" hidden="false" customHeight="true" outlineLevel="0" collapsed="false">
      <c r="A80" s="50"/>
      <c r="B80" s="160" t="s">
        <v>68</v>
      </c>
      <c r="C80" s="160"/>
      <c r="D80" s="160"/>
      <c r="E80" s="160"/>
      <c r="F80" s="253" t="n">
        <v>1124</v>
      </c>
      <c r="G80" s="254" t="n">
        <v>1116</v>
      </c>
      <c r="H80" s="255" t="n">
        <v>1049</v>
      </c>
      <c r="I80" s="256" t="n">
        <v>1107</v>
      </c>
      <c r="J80" s="256" t="n">
        <v>1029</v>
      </c>
      <c r="K80" s="254" t="n">
        <v>996</v>
      </c>
      <c r="L80" s="255" t="n">
        <v>981</v>
      </c>
      <c r="M80" s="254" t="n">
        <v>976</v>
      </c>
      <c r="N80" s="167"/>
      <c r="O80" s="50"/>
    </row>
    <row r="81" s="56" customFormat="true" ht="13.1" hidden="false" customHeight="false" outlineLevel="0" collapsed="false">
      <c r="A81" s="50"/>
      <c r="B81" s="168"/>
      <c r="C81" s="169" t="s">
        <v>69</v>
      </c>
      <c r="D81" s="169"/>
      <c r="E81" s="169"/>
      <c r="F81" s="168" t="n">
        <f aca="false">F80/1059-1</f>
        <v>0.0613786591123702</v>
      </c>
      <c r="G81" s="170" t="n">
        <f aca="false">G80/1059-1</f>
        <v>0.0538243626062322</v>
      </c>
      <c r="H81" s="257" t="n">
        <f aca="false">H80/1059-1</f>
        <v>-0.00944287063267235</v>
      </c>
      <c r="I81" s="168" t="n">
        <f aca="false">I80/1059-1</f>
        <v>0.0453257790368271</v>
      </c>
      <c r="J81" s="168" t="n">
        <f aca="false">J80/1059-1</f>
        <v>-0.0283286118980169</v>
      </c>
      <c r="K81" s="170" t="n">
        <f aca="false">K80/1059-1</f>
        <v>-0.0594900849858357</v>
      </c>
      <c r="L81" s="258" t="n">
        <f aca="false">L80/1059-1</f>
        <v>-0.0736543909348442</v>
      </c>
      <c r="M81" s="170" t="n">
        <f aca="false">M80/1059-1</f>
        <v>-0.0783758262511803</v>
      </c>
      <c r="N81" s="171" t="s">
        <v>70</v>
      </c>
      <c r="O81" s="50"/>
    </row>
    <row r="82" s="188" customFormat="true" ht="13.1" hidden="false" customHeight="false" outlineLevel="0" collapsed="false">
      <c r="A82" s="50"/>
      <c r="B82" s="172"/>
      <c r="C82" s="172"/>
      <c r="D82" s="172"/>
      <c r="E82" s="172"/>
      <c r="F82" s="102"/>
      <c r="G82" s="102"/>
      <c r="H82" s="102"/>
      <c r="I82" s="102"/>
      <c r="J82" s="102"/>
      <c r="K82" s="102"/>
      <c r="L82" s="102"/>
      <c r="M82" s="173"/>
      <c r="N82" s="104"/>
      <c r="O82" s="50"/>
    </row>
    <row r="83" s="251" customFormat="true" ht="19.8" hidden="false" customHeight="true" outlineLevel="0" collapsed="false">
      <c r="A83" s="50"/>
      <c r="B83" s="105" t="s">
        <v>71</v>
      </c>
      <c r="C83" s="105"/>
      <c r="D83" s="105"/>
      <c r="E83" s="105"/>
      <c r="F83" s="176" t="n">
        <v>17.4</v>
      </c>
      <c r="G83" s="177" t="n">
        <f aca="false">SUM(G84,G85,G86)</f>
        <v>19.3490902476764</v>
      </c>
      <c r="H83" s="259" t="n">
        <f aca="false">SUM(H84,H85,H86)</f>
        <v>18.3571382514942</v>
      </c>
      <c r="I83" s="176" t="n">
        <f aca="false">SUM(I84,I85,I86)</f>
        <v>19.2535364555258</v>
      </c>
      <c r="J83" s="176" t="n">
        <f aca="false">SUM(J84,J85,J86)</f>
        <v>18.2460349165525</v>
      </c>
      <c r="K83" s="176" t="n">
        <f aca="false">SUM(K84,K85,K86)</f>
        <v>17.8413153611972</v>
      </c>
      <c r="L83" s="177" t="n">
        <f aca="false">SUM(L84,L85,L86)</f>
        <v>17.6432529329344</v>
      </c>
      <c r="M83" s="177" t="n">
        <f aca="false">SUM(M84,M85,M86)</f>
        <v>17.5877012654635</v>
      </c>
      <c r="N83" s="178" t="s">
        <v>84</v>
      </c>
      <c r="O83" s="50"/>
    </row>
    <row r="84" s="261" customFormat="true" ht="13.1" hidden="false" customHeight="false" outlineLevel="0" collapsed="false">
      <c r="A84" s="50"/>
      <c r="B84" s="114"/>
      <c r="C84" s="121" t="s">
        <v>13</v>
      </c>
      <c r="D84" s="121"/>
      <c r="E84" s="121"/>
      <c r="F84" s="181" t="n">
        <v>2.1</v>
      </c>
      <c r="G84" s="260" t="n">
        <f aca="false">G7*'【参考】燃料価格'!$B$12*'【参考】燃料価格'!$B$4*'【参考】燃料価格'!$B7/10^6</f>
        <v>2.05253964843107</v>
      </c>
      <c r="H84" s="260" t="n">
        <f aca="false">H7*'【参考】燃料価格'!$B$12*'【参考】燃料価格'!$B$4*'【参考】燃料価格'!$B7/10^6</f>
        <v>1.92814330610191</v>
      </c>
      <c r="I84" s="260" t="n">
        <f aca="false">I7*'【参考】燃料価格'!$B$12*'【参考】燃料価格'!$B$4*'【参考】燃料価格'!$B7/10^6</f>
        <v>2.03699010563992</v>
      </c>
      <c r="J84" s="260" t="n">
        <f aca="false">J7*'【参考】燃料価格'!$B$12*'【参考】燃料価格'!$B$4*'【参考】燃料価格'!$B7/10^6</f>
        <v>1.89704422051962</v>
      </c>
      <c r="K84" s="260" t="n">
        <f aca="false">K7*'【参考】燃料価格'!$B$12*'【参考】燃料価格'!$B$4*'【参考】燃料価格'!$B7/10^6</f>
        <v>1.83484604935504</v>
      </c>
      <c r="L84" s="260" t="n">
        <f aca="false">L7*'【参考】燃料価格'!$B$12*'【参考】燃料価格'!$B$4*'【参考】燃料価格'!$B7/10^6</f>
        <v>1.8192965065639</v>
      </c>
      <c r="M84" s="260" t="n">
        <f aca="false">M7*'【参考】燃料価格'!$B$12*'【参考】燃料価格'!$B$4*'【参考】燃料価格'!$B7/10^6</f>
        <v>1.80374696377276</v>
      </c>
      <c r="N84" s="178"/>
      <c r="O84" s="50"/>
    </row>
    <row r="85" s="261" customFormat="true" ht="13.1" hidden="false" customHeight="false" outlineLevel="0" collapsed="false">
      <c r="A85" s="50"/>
      <c r="B85" s="114"/>
      <c r="C85" s="121" t="s">
        <v>14</v>
      </c>
      <c r="D85" s="121"/>
      <c r="E85" s="121"/>
      <c r="F85" s="181" t="n">
        <v>3.5</v>
      </c>
      <c r="G85" s="260" t="n">
        <f aca="false">G8*'【参考】燃料価格'!$C$12*'【参考】燃料価格'!$B$4*'【参考】燃料価格'!$C7/10^6</f>
        <v>4.92026133560711</v>
      </c>
      <c r="H85" s="260" t="n">
        <f aca="false">H8*'【参考】燃料価格'!$C$12*'【参考】燃料価格'!$B$4*'【参考】燃料価格'!$C7/10^6</f>
        <v>4.24022521605165</v>
      </c>
      <c r="I85" s="260" t="n">
        <f aca="false">I8*'【参考】燃料価格'!$C$12*'【参考】燃料価格'!$B$4*'【参考】燃料価格'!$C7/10^6</f>
        <v>4.84025708624764</v>
      </c>
      <c r="J85" s="260" t="n">
        <f aca="false">J8*'【参考】燃料価格'!$C$12*'【参考】燃料価格'!$B$4*'【参考】燃料価格'!$C7/10^6</f>
        <v>4.16022096669219</v>
      </c>
      <c r="K85" s="260" t="n">
        <f aca="false">K8*'【参考】燃料価格'!$C$12*'【参考】燃料価格'!$B$4*'【参考】燃料価格'!$C7/10^6</f>
        <v>3.88020609393406</v>
      </c>
      <c r="L85" s="260" t="n">
        <f aca="false">L8*'【参考】燃料価格'!$C$12*'【参考】燃料価格'!$B$4*'【参考】燃料価格'!$C7/10^6</f>
        <v>3.76019971989486</v>
      </c>
      <c r="M85" s="260" t="n">
        <f aca="false">M8*'【参考】燃料価格'!$C$12*'【参考】燃料価格'!$B$4*'【参考】燃料価格'!$C7/10^6</f>
        <v>3.72019759521513</v>
      </c>
      <c r="N85" s="178"/>
      <c r="O85" s="50"/>
    </row>
    <row r="86" s="261" customFormat="true" ht="13.1" hidden="false" customHeight="false" outlineLevel="0" collapsed="false">
      <c r="A86" s="50"/>
      <c r="B86" s="183"/>
      <c r="C86" s="262" t="s">
        <v>15</v>
      </c>
      <c r="D86" s="262"/>
      <c r="E86" s="262"/>
      <c r="F86" s="143" t="n">
        <v>9.4</v>
      </c>
      <c r="G86" s="144" t="n">
        <f aca="false">G9*'【参考】燃料価格'!$D$12*'【参考】燃料価格'!$B$4*'【参考】燃料価格'!$D7/10^6</f>
        <v>12.3762892636382</v>
      </c>
      <c r="H86" s="144" t="n">
        <f aca="false">H9*'【参考】燃料価格'!$D$12*'【参考】燃料価格'!$B$4*'【参考】燃料価格'!$D7/10^6</f>
        <v>12.1887697293407</v>
      </c>
      <c r="I86" s="144" t="n">
        <f aca="false">I9*'【参考】燃料価格'!$D$12*'【参考】燃料価格'!$B$4*'【参考】燃料価格'!$D7/10^6</f>
        <v>12.3762892636382</v>
      </c>
      <c r="J86" s="144" t="n">
        <f aca="false">J9*'【参考】燃料価格'!$D$12*'【参考】燃料価格'!$B$4*'【参考】燃料価格'!$D7/10^6</f>
        <v>12.1887697293407</v>
      </c>
      <c r="K86" s="144" t="n">
        <f aca="false">K9*'【参考】燃料価格'!$D$12*'【参考】燃料価格'!$B$4*'【参考】燃料価格'!$D7/10^6</f>
        <v>12.1262632179081</v>
      </c>
      <c r="L86" s="144" t="n">
        <f aca="false">L9*'【参考】燃料価格'!$D$12*'【参考】燃料価格'!$B$4*'【参考】燃料価格'!$D7/10^6</f>
        <v>12.0637567064756</v>
      </c>
      <c r="M86" s="144" t="n">
        <f aca="false">M9*'【参考】燃料価格'!$D$12*'【参考】燃料価格'!$B$4*'【参考】燃料価格'!$D7/10^6</f>
        <v>12.0637567064756</v>
      </c>
      <c r="N86" s="178"/>
      <c r="O86" s="50"/>
    </row>
    <row r="87" s="261" customFormat="true" ht="13.1" hidden="false" customHeight="false" outlineLevel="0" collapsed="false">
      <c r="A87" s="50"/>
      <c r="B87" s="101"/>
      <c r="C87" s="101"/>
      <c r="D87" s="101"/>
      <c r="E87" s="101"/>
      <c r="F87" s="263"/>
      <c r="G87" s="263"/>
      <c r="H87" s="263"/>
      <c r="I87" s="263"/>
      <c r="J87" s="263"/>
      <c r="K87" s="263"/>
      <c r="L87" s="263"/>
      <c r="M87" s="263"/>
      <c r="N87" s="264"/>
      <c r="O87" s="50"/>
    </row>
    <row r="88" s="188" customFormat="true" ht="13.1" hidden="false" customHeight="false" outlineLevel="0" collapsed="false">
      <c r="A88" s="50"/>
      <c r="B88" s="265" t="s">
        <v>85</v>
      </c>
      <c r="C88" s="266"/>
      <c r="D88" s="266"/>
      <c r="E88" s="266"/>
      <c r="F88" s="266"/>
      <c r="G88" s="266"/>
      <c r="H88" s="266"/>
      <c r="I88" s="266"/>
      <c r="J88" s="266"/>
      <c r="K88" s="266"/>
      <c r="L88" s="266"/>
      <c r="M88" s="266"/>
      <c r="N88" s="266"/>
      <c r="O88" s="50"/>
    </row>
    <row r="89" s="188" customFormat="true" ht="13.1" hidden="false" customHeight="false" outlineLevel="0" collapsed="false">
      <c r="A89" s="50"/>
      <c r="B89" s="265"/>
      <c r="C89" s="265"/>
      <c r="D89" s="265"/>
      <c r="E89" s="265"/>
      <c r="F89" s="265"/>
      <c r="G89" s="265"/>
      <c r="H89" s="265"/>
      <c r="I89" s="265"/>
      <c r="J89" s="265"/>
      <c r="K89" s="265"/>
      <c r="L89" s="265"/>
      <c r="M89" s="265"/>
      <c r="N89" s="265"/>
      <c r="O89" s="50"/>
    </row>
    <row r="90" customFormat="false" ht="13.1" hidden="false" customHeight="false" outlineLevel="0" collapsed="false">
      <c r="B90" s="267"/>
    </row>
    <row r="91" customFormat="false" ht="13.1" hidden="false" customHeight="false" outlineLevel="0" collapsed="false">
      <c r="B91" s="267"/>
    </row>
    <row r="92" customFormat="false" ht="13.1" hidden="false" customHeight="false" outlineLevel="0" collapsed="false">
      <c r="B92" s="267"/>
    </row>
  </sheetData>
  <sheetProtection sheet="true" password="e061" objects="true" scenarios="true"/>
  <mergeCells count="70">
    <mergeCell ref="B3:E4"/>
    <mergeCell ref="F3:F4"/>
    <mergeCell ref="G3:H3"/>
    <mergeCell ref="I3:J3"/>
    <mergeCell ref="K3:K4"/>
    <mergeCell ref="L3:M3"/>
    <mergeCell ref="N3:N4"/>
    <mergeCell ref="B5:E5"/>
    <mergeCell ref="C6:E6"/>
    <mergeCell ref="C7:E7"/>
    <mergeCell ref="C8:E8"/>
    <mergeCell ref="C9:E9"/>
    <mergeCell ref="C10:E10"/>
    <mergeCell ref="B12:E12"/>
    <mergeCell ref="C13:E13"/>
    <mergeCell ref="C14:E14"/>
    <mergeCell ref="C15:E15"/>
    <mergeCell ref="C16:E16"/>
    <mergeCell ref="B17:E17"/>
    <mergeCell ref="B19:E19"/>
    <mergeCell ref="C20:E20"/>
    <mergeCell ref="C21:E21"/>
    <mergeCell ref="D22:E22"/>
    <mergeCell ref="D23:E23"/>
    <mergeCell ref="C24:E24"/>
    <mergeCell ref="D25:E25"/>
    <mergeCell ref="D26:E26"/>
    <mergeCell ref="C27:E27"/>
    <mergeCell ref="D28:E28"/>
    <mergeCell ref="D29:E29"/>
    <mergeCell ref="C30:E30"/>
    <mergeCell ref="D31:E31"/>
    <mergeCell ref="D35:E35"/>
    <mergeCell ref="D38:E38"/>
    <mergeCell ref="D41:E41"/>
    <mergeCell ref="D42:E42"/>
    <mergeCell ref="D43:E43"/>
    <mergeCell ref="C44:E44"/>
    <mergeCell ref="B45:E45"/>
    <mergeCell ref="B48:E48"/>
    <mergeCell ref="C49:E49"/>
    <mergeCell ref="C50:E50"/>
    <mergeCell ref="D51:E51"/>
    <mergeCell ref="D52:E52"/>
    <mergeCell ref="C53:E53"/>
    <mergeCell ref="D54:E54"/>
    <mergeCell ref="D55:E55"/>
    <mergeCell ref="C56:E56"/>
    <mergeCell ref="D57:E57"/>
    <mergeCell ref="D58:E58"/>
    <mergeCell ref="C59:E59"/>
    <mergeCell ref="D60:E60"/>
    <mergeCell ref="D64:E64"/>
    <mergeCell ref="D67:E67"/>
    <mergeCell ref="D70:E70"/>
    <mergeCell ref="D71:E71"/>
    <mergeCell ref="D72:E72"/>
    <mergeCell ref="C73:E73"/>
    <mergeCell ref="B74:E74"/>
    <mergeCell ref="B75:E75"/>
    <mergeCell ref="B76:E76"/>
    <mergeCell ref="B78:E78"/>
    <mergeCell ref="C79:E79"/>
    <mergeCell ref="B80:E80"/>
    <mergeCell ref="C81:E81"/>
    <mergeCell ref="B83:E83"/>
    <mergeCell ref="N83:N86"/>
    <mergeCell ref="C84:E84"/>
    <mergeCell ref="C85:E85"/>
    <mergeCell ref="C86:E8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A36" activeCellId="0" sqref="A36"/>
    </sheetView>
  </sheetViews>
  <sheetFormatPr defaultColWidth="8.96875" defaultRowHeight="13.1" zeroHeight="false" outlineLevelRow="0" outlineLevelCol="0"/>
  <cols>
    <col collapsed="false" customWidth="true" hidden="false" outlineLevel="0" max="1" min="1" style="0" width="21.33"/>
    <col collapsed="false" customWidth="true" hidden="false" outlineLevel="0" max="4" min="2" style="268" width="12.99"/>
    <col collapsed="false" customWidth="true" hidden="false" outlineLevel="0" max="7" min="5" style="269" width="4.77"/>
    <col collapsed="false" customWidth="true" hidden="false" outlineLevel="0" max="11" min="9" style="0" width="11.88"/>
  </cols>
  <sheetData>
    <row r="1" customFormat="false" ht="13.1" hidden="false" customHeight="false" outlineLevel="0" collapsed="false">
      <c r="A1" s="270" t="s">
        <v>86</v>
      </c>
    </row>
    <row r="3" customFormat="false" ht="13.1" hidden="false" customHeight="false" outlineLevel="0" collapsed="false">
      <c r="A3" s="271" t="s">
        <v>87</v>
      </c>
      <c r="B3" s="272" t="n">
        <v>0.0258</v>
      </c>
      <c r="C3" s="273"/>
      <c r="D3" s="273"/>
    </row>
    <row r="4" customFormat="false" ht="13.1" hidden="false" customHeight="false" outlineLevel="0" collapsed="false">
      <c r="A4" s="274" t="s">
        <v>88</v>
      </c>
      <c r="B4" s="272" t="n">
        <v>85.74</v>
      </c>
      <c r="C4" s="275" t="s">
        <v>89</v>
      </c>
      <c r="D4" s="273"/>
    </row>
    <row r="5" customFormat="false" ht="13.1" hidden="false" customHeight="false" outlineLevel="0" collapsed="false">
      <c r="A5" s="276"/>
      <c r="B5" s="277"/>
      <c r="C5" s="278"/>
      <c r="D5" s="278"/>
      <c r="E5" s="279"/>
      <c r="F5" s="279"/>
      <c r="G5" s="279"/>
      <c r="H5" s="280" t="s">
        <v>90</v>
      </c>
      <c r="I5" s="280"/>
      <c r="J5" s="280"/>
      <c r="K5" s="280"/>
    </row>
    <row r="6" customFormat="false" ht="13.1" hidden="false" customHeight="false" outlineLevel="0" collapsed="false">
      <c r="A6" s="281"/>
      <c r="B6" s="282" t="s">
        <v>91</v>
      </c>
      <c r="C6" s="283" t="s">
        <v>14</v>
      </c>
      <c r="D6" s="282" t="s">
        <v>92</v>
      </c>
      <c r="E6" s="284"/>
      <c r="F6" s="284"/>
      <c r="G6" s="284"/>
      <c r="H6" s="285"/>
      <c r="I6" s="286" t="s">
        <v>93</v>
      </c>
      <c r="J6" s="286" t="s">
        <v>94</v>
      </c>
      <c r="K6" s="286" t="s">
        <v>95</v>
      </c>
    </row>
    <row r="7" customFormat="false" ht="13.1" hidden="false" customHeight="false" outlineLevel="0" collapsed="false">
      <c r="A7" s="287" t="s">
        <v>96</v>
      </c>
      <c r="B7" s="288" t="n">
        <f aca="false">I9</f>
        <v>0.993723849372385</v>
      </c>
      <c r="C7" s="288" t="n">
        <f aca="false">J9</f>
        <v>0.962685054755192</v>
      </c>
      <c r="D7" s="288" t="n">
        <f aca="false">K9</f>
        <v>0.996264207515847</v>
      </c>
      <c r="E7" s="289"/>
      <c r="F7" s="289"/>
      <c r="G7" s="289"/>
      <c r="H7" s="286" t="s">
        <v>97</v>
      </c>
      <c r="I7" s="290" t="n">
        <v>0.012</v>
      </c>
      <c r="J7" s="291" t="n">
        <v>149.324</v>
      </c>
      <c r="K7" s="291" t="n">
        <v>30.638</v>
      </c>
    </row>
    <row r="8" customFormat="false" ht="13.1" hidden="false" customHeight="false" outlineLevel="0" collapsed="false">
      <c r="A8" s="287" t="s">
        <v>98</v>
      </c>
      <c r="B8" s="292" t="n">
        <v>25.7</v>
      </c>
      <c r="C8" s="293" t="n">
        <v>54.6</v>
      </c>
      <c r="D8" s="293" t="n">
        <v>38.2</v>
      </c>
      <c r="E8" s="289"/>
      <c r="F8" s="289"/>
      <c r="G8" s="289"/>
      <c r="H8" s="286" t="s">
        <v>99</v>
      </c>
      <c r="I8" s="290" t="n">
        <v>1.9</v>
      </c>
      <c r="J8" s="291" t="n">
        <v>3852.397</v>
      </c>
      <c r="K8" s="291" t="n">
        <v>8170.567</v>
      </c>
    </row>
    <row r="9" customFormat="false" ht="13.1" hidden="false" customHeight="false" outlineLevel="0" collapsed="false">
      <c r="A9" s="294"/>
      <c r="B9" s="295"/>
      <c r="C9" s="296"/>
      <c r="D9" s="297"/>
      <c r="E9" s="298"/>
      <c r="F9" s="289"/>
      <c r="G9" s="289"/>
      <c r="H9" s="286" t="s">
        <v>100</v>
      </c>
      <c r="I9" s="299" t="n">
        <f aca="false">I8/(I7+I8)</f>
        <v>0.993723849372385</v>
      </c>
      <c r="J9" s="299" t="n">
        <f aca="false">J8/(J7+J8)</f>
        <v>0.962685054755192</v>
      </c>
      <c r="K9" s="299" t="n">
        <f aca="false">K8/(K7+K8)</f>
        <v>0.996264207515847</v>
      </c>
    </row>
    <row r="10" customFormat="false" ht="13.1" hidden="false" customHeight="false" outlineLevel="0" collapsed="false">
      <c r="A10" s="300" t="s">
        <v>101</v>
      </c>
      <c r="B10" s="301"/>
      <c r="C10" s="302"/>
      <c r="D10" s="303"/>
      <c r="E10" s="298"/>
      <c r="F10" s="289"/>
      <c r="G10" s="289"/>
      <c r="H10" s="304"/>
      <c r="I10" s="305"/>
      <c r="J10" s="305"/>
      <c r="K10" s="305"/>
    </row>
    <row r="11" customFormat="false" ht="13.1" hidden="false" customHeight="false" outlineLevel="0" collapsed="false">
      <c r="A11" s="306" t="s">
        <v>102</v>
      </c>
      <c r="B11" s="173" t="n">
        <f aca="false">1/$B$3/B$8*B17</f>
        <v>171.794407745905</v>
      </c>
      <c r="C11" s="307" t="n">
        <f aca="false">1/$B$3/C$8*C17</f>
        <v>414.835164835165</v>
      </c>
      <c r="D11" s="173" t="n">
        <f aca="false">1/$B$3/D$8*D17</f>
        <v>537.107285612632</v>
      </c>
      <c r="E11" s="308"/>
      <c r="F11" s="308"/>
      <c r="G11" s="308"/>
      <c r="H11" s="309" t="s">
        <v>103</v>
      </c>
      <c r="I11" s="280"/>
      <c r="J11" s="280"/>
      <c r="K11" s="280"/>
    </row>
    <row r="12" customFormat="false" ht="13.1" hidden="false" customHeight="false" outlineLevel="0" collapsed="false">
      <c r="A12" s="306" t="s">
        <v>104</v>
      </c>
      <c r="B12" s="173" t="n">
        <f aca="false">1/$B$3/B$8*B18</f>
        <v>182.502337646668</v>
      </c>
      <c r="C12" s="307" t="n">
        <f aca="false">1/$B$3/C$8*C18</f>
        <v>484.635641579351</v>
      </c>
      <c r="D12" s="173" t="n">
        <f aca="false">1/$B$3/D$8*D18</f>
        <v>731.757620821583</v>
      </c>
      <c r="E12" s="308"/>
      <c r="F12" s="308"/>
      <c r="G12" s="308"/>
      <c r="H12" s="309" t="s">
        <v>105</v>
      </c>
      <c r="I12" s="280"/>
      <c r="J12" s="280"/>
      <c r="K12" s="280"/>
    </row>
    <row r="13" customFormat="false" ht="13.1" hidden="false" customHeight="false" outlineLevel="0" collapsed="false">
      <c r="A13" s="306" t="s">
        <v>106</v>
      </c>
      <c r="B13" s="173" t="n">
        <f aca="false">1/$B$3/B$8*B19</f>
        <v>187.026815069526</v>
      </c>
      <c r="C13" s="307" t="n">
        <f aca="false">1/$B$3/C$8*C19</f>
        <v>521.37462021183</v>
      </c>
      <c r="D13" s="173" t="n">
        <f aca="false">1/$B$3/D$8*D19</f>
        <v>789.195424653732</v>
      </c>
      <c r="E13" s="308"/>
      <c r="F13" s="308"/>
      <c r="G13" s="308"/>
      <c r="H13" s="309" t="s">
        <v>107</v>
      </c>
      <c r="I13" s="280"/>
      <c r="J13" s="280"/>
      <c r="K13" s="280"/>
    </row>
    <row r="14" customFormat="false" ht="13.1" hidden="false" customHeight="false" outlineLevel="0" collapsed="false">
      <c r="A14" s="310"/>
      <c r="B14" s="311"/>
      <c r="C14" s="311"/>
      <c r="D14" s="312"/>
      <c r="E14" s="298"/>
      <c r="F14" s="289"/>
      <c r="G14" s="289"/>
      <c r="H14" s="313"/>
    </row>
    <row r="15" customFormat="false" ht="13.1" hidden="false" customHeight="false" outlineLevel="0" collapsed="false">
      <c r="A15" s="314"/>
      <c r="B15" s="315"/>
      <c r="C15" s="315"/>
      <c r="D15" s="312"/>
      <c r="E15" s="298"/>
      <c r="F15" s="289"/>
      <c r="G15" s="289"/>
      <c r="H15" s="316"/>
      <c r="I15" s="313"/>
      <c r="J15" s="313"/>
      <c r="K15" s="313"/>
      <c r="L15" s="313"/>
    </row>
    <row r="16" s="313" customFormat="true" ht="13.1" hidden="false" customHeight="false" outlineLevel="0" collapsed="false">
      <c r="A16" s="317" t="s">
        <v>108</v>
      </c>
      <c r="B16" s="318"/>
      <c r="C16" s="318"/>
      <c r="D16" s="319"/>
      <c r="E16" s="298"/>
      <c r="F16" s="289"/>
      <c r="G16" s="289"/>
      <c r="H16" s="316"/>
      <c r="I16" s="0"/>
      <c r="J16" s="0"/>
      <c r="K16" s="0"/>
      <c r="L16" s="0"/>
    </row>
    <row r="17" customFormat="false" ht="13.1" hidden="false" customHeight="false" outlineLevel="0" collapsed="false">
      <c r="A17" s="320" t="s">
        <v>109</v>
      </c>
      <c r="B17" s="321" t="n">
        <v>113.91</v>
      </c>
      <c r="C17" s="322" t="n">
        <v>584.37</v>
      </c>
      <c r="D17" s="321" t="n">
        <f aca="false">84.16/158.987*10^3</f>
        <v>529.351456408386</v>
      </c>
      <c r="E17" s="308"/>
      <c r="F17" s="308"/>
      <c r="G17" s="308"/>
      <c r="H17" s="323"/>
    </row>
    <row r="18" customFormat="false" ht="13.1" hidden="false" customHeight="false" outlineLevel="0" collapsed="false">
      <c r="A18" s="320" t="s">
        <v>110</v>
      </c>
      <c r="B18" s="321" t="n">
        <v>121.01</v>
      </c>
      <c r="C18" s="322" t="n">
        <v>682.69653558</v>
      </c>
      <c r="D18" s="321" t="n">
        <f aca="false">114.66/158.987*10^3</f>
        <v>721.191040776919</v>
      </c>
      <c r="E18" s="308"/>
      <c r="F18" s="308"/>
      <c r="G18" s="308"/>
    </row>
    <row r="19" customFormat="false" ht="13.1" hidden="false" customHeight="false" outlineLevel="0" collapsed="false">
      <c r="A19" s="320" t="s">
        <v>111</v>
      </c>
      <c r="B19" s="321" t="n">
        <v>124.01</v>
      </c>
      <c r="C19" s="322" t="n">
        <v>734.45</v>
      </c>
      <c r="D19" s="321" t="n">
        <f aca="false">123.66/158.987*10^3</f>
        <v>777.799442721732</v>
      </c>
      <c r="E19" s="308"/>
      <c r="F19" s="308"/>
      <c r="G19" s="308"/>
    </row>
    <row r="20" customFormat="false" ht="13.1" hidden="false" customHeight="false" outlineLevel="0" collapsed="false">
      <c r="A20" s="324" t="s">
        <v>112</v>
      </c>
    </row>
    <row r="21" customFormat="false" ht="13.1" hidden="false" customHeight="false" outlineLevel="0" collapsed="false">
      <c r="A21" s="325" t="s">
        <v>113</v>
      </c>
    </row>
    <row r="31" customFormat="false" ht="13.1" hidden="false" customHeight="false" outlineLevel="0" collapsed="false">
      <c r="A31" s="270" t="s">
        <v>114</v>
      </c>
    </row>
    <row r="32" customFormat="false" ht="13.1" hidden="false" customHeight="false" outlineLevel="0" collapsed="false">
      <c r="A32" s="0" t="s">
        <v>115</v>
      </c>
    </row>
    <row r="33" customFormat="false" ht="13.1" hidden="false" customHeight="false" outlineLevel="0" collapsed="false">
      <c r="A33" s="0" t="s">
        <v>116</v>
      </c>
    </row>
    <row r="34" customFormat="false" ht="13.1" hidden="false" customHeight="false" outlineLevel="0" collapsed="false">
      <c r="A34" s="270" t="s">
        <v>117</v>
      </c>
    </row>
    <row r="35" customFormat="false" ht="13.1" hidden="false" customHeight="false" outlineLevel="0" collapsed="false">
      <c r="A35"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ModifiedBy>
  <cp:lastPrinted>2012-07-12T13:30:10Z</cp:lastPrinted>
  <dcterms:modified xsi:type="dcterms:W3CDTF">2012-07-20T05:32:09Z</dcterms:modified>
  <cp:revision>0</cp:revision>
  <dc:subject/>
  <dc:title/>
</cp:coreProperties>
</file>