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電コスト試算" sheetId="1" state="visible" r:id="rId2"/>
    <sheet name="表1）減価償却率表" sheetId="2" state="visible" r:id="rId3"/>
    <sheet name="表2）法定耐用年数" sheetId="3" state="visible" r:id="rId4"/>
    <sheet name="表3）燃料価格" sheetId="4" state="visible" r:id="rId5"/>
    <sheet name="表4）CO2価格" sheetId="5" state="visible" r:id="rId6"/>
    <sheet name="表5）核燃料サイクル費用" sheetId="6" state="visible" r:id="rId7"/>
  </sheets>
  <definedNames>
    <definedName function="false" hidden="false" name="_xlfn_IFERROR" vbProcedure="false"/>
    <definedName function="false" hidden="false" localSheetId="0" name="Excel_BuiltIn__FilterDatabase" vbProcedure="false">発電コスト試算!$U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発電コスト計算表</t>
  </si>
  <si>
    <t xml:space="preserve">電源種類　（入力）</t>
  </si>
  <si>
    <t xml:space="preserve">原子力</t>
  </si>
  <si>
    <r>
      <rPr>
        <b val="true"/>
        <sz val="11"/>
        <color rgb="FF000000"/>
        <rFont val="Noto Sans"/>
        <family val="2"/>
      </rPr>
      <t xml:space="preserve">環境条件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入力）</t>
    </r>
  </si>
  <si>
    <t xml:space="preserve">稼動年数計算</t>
  </si>
  <si>
    <t xml:space="preserve">基準年度</t>
  </si>
  <si>
    <t xml:space="preserve">残存簿価</t>
  </si>
  <si>
    <t xml:space="preserve">資本費</t>
  </si>
  <si>
    <t xml:space="preserve">運転維持費</t>
  </si>
  <si>
    <t xml:space="preserve">燃料費</t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対策費</t>
    </r>
  </si>
  <si>
    <t xml:space="preserve">排熱利用価値</t>
  </si>
  <si>
    <t xml:space="preserve">送電端電力量</t>
  </si>
  <si>
    <t xml:space="preserve">為替レート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ドル）</t>
    </r>
  </si>
  <si>
    <t xml:space="preserve">割引率（金利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稼動
年数</t>
  </si>
  <si>
    <t xml:space="preserve">割引
係数</t>
  </si>
  <si>
    <t xml:space="preserve">減価償却費算定基準</t>
  </si>
  <si>
    <t xml:space="preserve">償却資産評価額</t>
  </si>
  <si>
    <t xml:space="preserve">課税標準額</t>
  </si>
  <si>
    <t xml:space="preserve">減価償却費</t>
  </si>
  <si>
    <t xml:space="preserve">固定資産税</t>
  </si>
  <si>
    <t xml:space="preserve">廃炉処理費用</t>
  </si>
  <si>
    <t xml:space="preserve">水利権利用料</t>
  </si>
  <si>
    <t xml:space="preserve">人件費</t>
  </si>
  <si>
    <t xml:space="preserve">修繕費</t>
  </si>
  <si>
    <t xml:space="preserve">諸費</t>
  </si>
  <si>
    <t xml:space="preserve">業務分担費
（一般管理費）</t>
  </si>
  <si>
    <t xml:space="preserve">燃料費単価</t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価格</t>
    </r>
  </si>
  <si>
    <t xml:space="preserve">発電コスト算定根拠　（入力）</t>
  </si>
  <si>
    <t xml:space="preserve">（円）</t>
  </si>
  <si>
    <t xml:space="preserve">減価
償却率</t>
  </si>
  <si>
    <t xml:space="preserve">現在価値</t>
  </si>
  <si>
    <t xml:space="preserve">現在
価値</t>
  </si>
  <si>
    <t xml:space="preserve">割引電力量</t>
  </si>
  <si>
    <t xml:space="preserve">出力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Arial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設備利用率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kg </t>
    </r>
    <r>
      <rPr>
        <sz val="11"/>
        <color rgb="FF000000"/>
        <rFont val="Noto Sans"/>
        <family val="2"/>
      </rPr>
      <t xml:space="preserve">または 円</t>
    </r>
    <r>
      <rPr>
        <sz val="11"/>
        <color rgb="FF000000"/>
        <rFont val="Arial"/>
        <family val="2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kg-CO2)</t>
    </r>
  </si>
  <si>
    <t xml:space="preserve">稼動年数</t>
  </si>
  <si>
    <t xml:space="preserve">（年）</t>
  </si>
  <si>
    <t xml:space="preserve">資本費諸元</t>
  </si>
  <si>
    <t xml:space="preserve">建設費単価</t>
  </si>
  <si>
    <r>
      <rPr>
        <sz val="11"/>
        <color rgb="FF000000"/>
        <rFont val="Noto Sans"/>
        <family val="2"/>
      </rPr>
      <t xml:space="preserve">（万円</t>
    </r>
    <r>
      <rPr>
        <sz val="11"/>
        <color rgb="FF000000"/>
        <rFont val="Arial"/>
        <family val="2"/>
      </rPr>
      <t xml:space="preserve">/kW</t>
    </r>
    <r>
      <rPr>
        <sz val="11"/>
        <color rgb="FF000000"/>
        <rFont val="Noto Sans"/>
        <family val="2"/>
      </rPr>
      <t xml:space="preserve">）</t>
    </r>
  </si>
  <si>
    <t xml:space="preserve">燃料発熱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MJ/kg </t>
    </r>
    <r>
      <rPr>
        <sz val="11"/>
        <color rgb="FF000000"/>
        <rFont val="Noto Sans"/>
        <family val="2"/>
      </rPr>
      <t xml:space="preserve">または </t>
    </r>
    <r>
      <rPr>
        <sz val="11"/>
        <color rgb="FF000000"/>
        <rFont val="Arial"/>
        <family val="2"/>
      </rPr>
      <t xml:space="preserve">MJ/l</t>
    </r>
    <r>
      <rPr>
        <sz val="11"/>
        <color rgb="FF000000"/>
        <rFont val="Noto Sans"/>
        <family val="2"/>
      </rPr>
      <t xml:space="preserve">）</t>
    </r>
  </si>
  <si>
    <t xml:space="preserve">熱効率</t>
  </si>
  <si>
    <t xml:space="preserve">所内率</t>
  </si>
  <si>
    <t xml:space="preserve">固定資産税率</t>
  </si>
  <si>
    <t xml:space="preserve">水利利用料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（億円）</t>
  </si>
  <si>
    <t xml:space="preserve">廃炉までの期間</t>
  </si>
  <si>
    <t xml:space="preserve">追加的安全対策費 （原子力）</t>
  </si>
  <si>
    <t xml:space="preserve">バイオマス（石炭混焼）時のバイオマス（木質）部の諸元（化石燃料分諸元は上部に入力）</t>
  </si>
  <si>
    <t xml:space="preserve">混焼率（重量比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MJ/kg</t>
    </r>
    <r>
      <rPr>
        <sz val="11"/>
        <color rgb="FF000000"/>
        <rFont val="Noto Sans"/>
        <family val="2"/>
      </rPr>
      <t xml:space="preserve">）</t>
    </r>
  </si>
  <si>
    <t xml:space="preserve">運転維持費諸元</t>
  </si>
  <si>
    <r>
      <rPr>
        <sz val="11"/>
        <color rgb="FF000000"/>
        <rFont val="Noto Sans"/>
        <family val="2"/>
      </rPr>
      <t xml:space="preserve">（億円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: </t>
    </r>
    <r>
      <rPr>
        <sz val="11"/>
        <color rgb="FF000000"/>
        <rFont val="Noto Sans"/>
        <family val="2"/>
      </rPr>
      <t xml:space="preserve">建設費における比率</t>
    </r>
  </si>
  <si>
    <t xml:space="preserve">業務分担費（一般管理費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: </t>
    </r>
    <r>
      <rPr>
        <sz val="11"/>
        <color rgb="FF000000"/>
        <rFont val="Noto Sans"/>
        <family val="2"/>
      </rPr>
      <t xml:space="preserve">直接費における比率</t>
    </r>
  </si>
  <si>
    <t xml:space="preserve">燃料費諸元　【除、原子力】</t>
  </si>
  <si>
    <t xml:space="preserve">燃料単価を固定する場合</t>
  </si>
  <si>
    <t xml:space="preserve">燃料単価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t </t>
    </r>
    <r>
      <rPr>
        <sz val="11"/>
        <color rgb="FF000000"/>
        <rFont val="Noto Sans"/>
        <family val="2"/>
      </rPr>
      <t xml:space="preserve">または 円</t>
    </r>
    <r>
      <rPr>
        <sz val="11"/>
        <color rgb="FF000000"/>
        <rFont val="Arial"/>
        <family val="2"/>
      </rPr>
      <t xml:space="preserve">/kl</t>
    </r>
    <r>
      <rPr>
        <sz val="11"/>
        <color rgb="FF000000"/>
        <rFont val="Noto Sans"/>
        <family val="2"/>
      </rPr>
      <t xml:space="preserve">）</t>
    </r>
  </si>
  <si>
    <t xml:space="preserve">燃料単価をシナリオに沿って変動させる場合</t>
  </si>
  <si>
    <t xml:space="preserve">初年度燃料単価</t>
  </si>
  <si>
    <r>
      <rPr>
        <sz val="11"/>
        <color rgb="FF000000"/>
        <rFont val="Noto Sans"/>
        <family val="2"/>
      </rPr>
      <t xml:space="preserve">（ドル</t>
    </r>
    <r>
      <rPr>
        <sz val="11"/>
        <color rgb="FF000000"/>
        <rFont val="Arial"/>
        <family val="2"/>
      </rPr>
      <t xml:space="preserve">/t</t>
    </r>
    <r>
      <rPr>
        <sz val="11"/>
        <color rgb="FF000000"/>
        <rFont val="Noto Sans"/>
        <family val="2"/>
      </rPr>
      <t xml:space="preserve">またはドル</t>
    </r>
    <r>
      <rPr>
        <sz val="11"/>
        <color rgb="FF000000"/>
        <rFont val="Arial"/>
        <family val="2"/>
      </rPr>
      <t xml:space="preserve">/bbl</t>
    </r>
    <r>
      <rPr>
        <sz val="11"/>
        <color rgb="FF000000"/>
        <rFont val="Noto Sans"/>
        <family val="2"/>
      </rPr>
      <t xml:space="preserve">）</t>
    </r>
  </si>
  <si>
    <t xml:space="preserve">価格上昇率（シナリオ）</t>
  </si>
  <si>
    <t xml:space="preserve">燃料諸経費</t>
  </si>
  <si>
    <t xml:space="preserve">バイオマス（石炭混焼）について、石炭価格をシナリオに沿って変動させる場合</t>
  </si>
  <si>
    <t xml:space="preserve">※石炭分の条件は上部に入力</t>
  </si>
  <si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バイオマス燃料分</t>
    </r>
    <r>
      <rPr>
        <sz val="11"/>
        <color rgb="FF000000"/>
        <rFont val="Arial"/>
        <family val="2"/>
      </rPr>
      <t xml:space="preserve">&gt;</t>
    </r>
  </si>
  <si>
    <t xml:space="preserve">燃料単価（固定値）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t</t>
    </r>
    <r>
      <rPr>
        <sz val="11"/>
        <color rgb="FF000000"/>
        <rFont val="Noto Sans"/>
        <family val="2"/>
      </rPr>
      <t xml:space="preserve">）</t>
    </r>
  </si>
  <si>
    <t xml:space="preserve">核燃料サイクルコスト諸元　【原子力】</t>
  </si>
  <si>
    <t xml:space="preserve">処理モデル</t>
  </si>
  <si>
    <t xml:space="preserve">現状モデル</t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対策経費諸元　【化石燃料関係電源】</t>
    </r>
  </si>
  <si>
    <t xml:space="preserve">炭素排出係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g-C/MJ</t>
    </r>
    <r>
      <rPr>
        <sz val="11"/>
        <color rgb="FF000000"/>
        <rFont val="Noto Sans"/>
        <family val="2"/>
      </rPr>
      <t xml:space="preserve">）</t>
    </r>
  </si>
  <si>
    <t xml:space="preserve">※バイオマス（石炭混焼）時は、石炭の炭素排出係数を入力</t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価格見通し</t>
    </r>
  </si>
  <si>
    <t xml:space="preserve">排熱利用諸元</t>
  </si>
  <si>
    <t xml:space="preserve">熱回収効率</t>
  </si>
  <si>
    <t xml:space="preserve">排熱利用率</t>
  </si>
  <si>
    <t xml:space="preserve">ボイラ効率</t>
  </si>
  <si>
    <t xml:space="preserve">ボイラ燃料発熱量</t>
  </si>
  <si>
    <t xml:space="preserve">ボイラ燃料取り扱い費</t>
  </si>
  <si>
    <t xml:space="preserve">事故リスクコスト諸元　【原子力】</t>
  </si>
  <si>
    <t xml:space="preserve">損害想定額</t>
  </si>
  <si>
    <t xml:space="preserve">積立期間</t>
  </si>
  <si>
    <t xml:space="preserve">総発電量</t>
  </si>
  <si>
    <r>
      <rPr>
        <sz val="11"/>
        <color rgb="FF000000"/>
        <rFont val="Noto Sans"/>
        <family val="2"/>
      </rPr>
      <t xml:space="preserve">（億</t>
    </r>
    <r>
      <rPr>
        <sz val="11"/>
        <color rgb="FF000000"/>
        <rFont val="Arial"/>
        <family val="2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政策経費 【除、小規模電源】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発電コスト　（結果）</t>
  </si>
  <si>
    <t xml:space="preserve">発電コスト</t>
  </si>
  <si>
    <t xml:space="preserve">発電コスト内訳</t>
  </si>
  <si>
    <t xml:space="preserve">資本費内訳</t>
  </si>
  <si>
    <t xml:space="preserve">廃炉費用</t>
  </si>
  <si>
    <t xml:space="preserve">運転維持費内訳</t>
  </si>
  <si>
    <t xml:space="preserve">給料手当</t>
  </si>
  <si>
    <t xml:space="preserve">業務分担費</t>
  </si>
  <si>
    <t xml:space="preserve">燃料費内訳</t>
  </si>
  <si>
    <t xml:space="preserve">化石燃料費用</t>
  </si>
  <si>
    <t xml:space="preserve">現在価値合計</t>
  </si>
  <si>
    <t xml:space="preserve">核燃料サイクル費用</t>
  </si>
  <si>
    <t xml:space="preserve">社会的費用</t>
  </si>
  <si>
    <t xml:space="preserve">社会的費用内訳</t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対策費用</t>
    </r>
  </si>
  <si>
    <t xml:space="preserve">事故リスク対応費用</t>
  </si>
  <si>
    <t xml:space="preserve">政策経費</t>
  </si>
  <si>
    <t xml:space="preserve">排熱価値</t>
  </si>
  <si>
    <t xml:space="preserve">排熱価値内訳</t>
  </si>
  <si>
    <t xml:space="preserve">ボイラ燃料費</t>
  </si>
  <si>
    <r>
      <rPr>
        <sz val="11"/>
        <color rgb="FF000000"/>
        <rFont val="Noto Sans"/>
        <family val="2"/>
      </rPr>
      <t xml:space="preserve">ボイラ</t>
    </r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対策費用</t>
    </r>
  </si>
  <si>
    <t xml:space="preserve">固定条件計算</t>
  </si>
  <si>
    <t xml:space="preserve">建設費（固定資産取得価額）</t>
  </si>
  <si>
    <t xml:space="preserve">法定耐用年数</t>
  </si>
  <si>
    <t xml:space="preserve">減価償却率</t>
  </si>
  <si>
    <t xml:space="preserve">償却率</t>
  </si>
  <si>
    <t xml:space="preserve">改定償却率</t>
  </si>
  <si>
    <t xml:space="preserve">保証率</t>
  </si>
  <si>
    <t xml:space="preserve">償却保証額</t>
  </si>
  <si>
    <t xml:space="preserve">減価残存率（固定資産税）</t>
  </si>
  <si>
    <t xml:space="preserve">電力量</t>
  </si>
  <si>
    <t xml:space="preserve">発電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t xml:space="preserve">送電端</t>
  </si>
  <si>
    <t xml:space="preserve">必要燃料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kg/</t>
    </r>
    <r>
      <rPr>
        <sz val="11"/>
        <color rgb="FF000000"/>
        <rFont val="Noto Sans"/>
        <family val="2"/>
      </rPr>
      <t xml:space="preserve">年 または </t>
    </r>
    <r>
      <rPr>
        <sz val="11"/>
        <color rgb="FF000000"/>
        <rFont val="Arial"/>
        <family val="2"/>
      </rPr>
      <t xml:space="preserve">l/</t>
    </r>
    <r>
      <rPr>
        <sz val="11"/>
        <color rgb="FF000000"/>
        <rFont val="Noto Sans"/>
        <family val="2"/>
      </rPr>
      <t xml:space="preserve">年）</t>
    </r>
  </si>
  <si>
    <t xml:space="preserve">燃料価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t/kg </t>
    </r>
    <r>
      <rPr>
        <sz val="11"/>
        <color rgb="FF000000"/>
        <rFont val="Noto Sans"/>
        <family val="2"/>
      </rPr>
      <t xml:space="preserve">または </t>
    </r>
    <r>
      <rPr>
        <sz val="11"/>
        <color rgb="FF000000"/>
        <rFont val="Arial"/>
        <family val="2"/>
      </rPr>
      <t xml:space="preserve">bbl/l</t>
    </r>
    <r>
      <rPr>
        <sz val="11"/>
        <color rgb="FF000000"/>
        <rFont val="Noto Sans"/>
        <family val="2"/>
      </rPr>
      <t xml:space="preserve">）</t>
    </r>
  </si>
  <si>
    <t xml:space="preserve">単位換算係数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Arial"/>
        <family val="2"/>
      </rPr>
      <t xml:space="preserve">/kg</t>
    </r>
    <r>
      <rPr>
        <sz val="11"/>
        <color rgb="FF000000"/>
        <rFont val="Noto Sans"/>
        <family val="2"/>
      </rPr>
      <t xml:space="preserve">　または 円</t>
    </r>
    <r>
      <rPr>
        <sz val="11"/>
        <color rgb="FF000000"/>
        <rFont val="Arial"/>
        <family val="2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kg-CO2</t>
    </r>
    <r>
      <rPr>
        <sz val="11"/>
        <color rgb="FF000000"/>
        <rFont val="Noto Sans"/>
        <family val="2"/>
      </rPr>
      <t xml:space="preserve">）</t>
    </r>
  </si>
  <si>
    <t xml:space="preserve">熱電比</t>
  </si>
  <si>
    <t xml:space="preserve">総熱利用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MJ/</t>
    </r>
    <r>
      <rPr>
        <sz val="11"/>
        <color rgb="FF000000"/>
        <rFont val="Noto Sans"/>
        <family val="2"/>
      </rPr>
      <t xml:space="preserve">年）</t>
    </r>
  </si>
  <si>
    <t xml:space="preserve">ボイラ燃料換算</t>
  </si>
  <si>
    <t xml:space="preserve">ボイラ燃料諸経費</t>
  </si>
  <si>
    <r>
      <rPr>
        <sz val="11"/>
        <color rgb="FF000000"/>
        <rFont val="Noto Sans"/>
        <family val="2"/>
      </rPr>
      <t xml:space="preserve">ボイラ</t>
    </r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減価償却資産の耐用年数等に関する省令</t>
  </si>
  <si>
    <t xml:space="preserve">（最終改正：平成二二年三月三一日財務省令第二〇号）</t>
  </si>
  <si>
    <t xml:space="preserve">別表第八　平成十九年四月一日以後に取得をされた減価償却資産の償却率、改定償却率及び保証率の表 </t>
  </si>
  <si>
    <t xml:space="preserve">耐用年数
（年）</t>
  </si>
  <si>
    <t xml:space="preserve">定額法の償却率</t>
  </si>
  <si>
    <t xml:space="preserve">定率法の償却率</t>
  </si>
  <si>
    <t xml:space="preserve">―</t>
  </si>
  <si>
    <t xml:space="preserve">電源種類</t>
  </si>
  <si>
    <t xml:space="preserve">石炭火力</t>
  </si>
  <si>
    <r>
      <rPr>
        <sz val="11"/>
        <color rgb="FF000000"/>
        <rFont val="Arial"/>
        <family val="2"/>
      </rPr>
      <t xml:space="preserve">LNG</t>
    </r>
    <r>
      <rPr>
        <sz val="11"/>
        <color rgb="FF000000"/>
        <rFont val="Noto Sans"/>
        <family val="2"/>
      </rPr>
      <t xml:space="preserve">火力</t>
    </r>
  </si>
  <si>
    <t xml:space="preserve">石油火力</t>
  </si>
  <si>
    <t xml:space="preserve">一般水力</t>
  </si>
  <si>
    <t xml:space="preserve">太陽光（メガソーラー）</t>
  </si>
  <si>
    <t xml:space="preserve">太陽光（住宅）</t>
  </si>
  <si>
    <t xml:space="preserve">風力（陸上）</t>
  </si>
  <si>
    <t xml:space="preserve">風力（洋上）</t>
  </si>
  <si>
    <t xml:space="preserve">小水力</t>
  </si>
  <si>
    <t xml:space="preserve">地熱</t>
  </si>
  <si>
    <t xml:space="preserve">バイオマス（石炭混焼）</t>
  </si>
  <si>
    <t xml:space="preserve">バイオマス（木質専焼）</t>
  </si>
  <si>
    <t xml:space="preserve">ガスコジェネ</t>
  </si>
  <si>
    <t xml:space="preserve">石油コジェネ</t>
  </si>
  <si>
    <t xml:space="preserve">燃料電池</t>
  </si>
  <si>
    <t xml:space="preserve">年</t>
  </si>
  <si>
    <r>
      <rPr>
        <sz val="11"/>
        <color rgb="FF000000"/>
        <rFont val="Noto Sans"/>
        <family val="2"/>
      </rPr>
      <t xml:space="preserve">参照燃料単価
（ドル</t>
    </r>
    <r>
      <rPr>
        <sz val="11"/>
        <color rgb="FF000000"/>
        <rFont val="Arial"/>
        <family val="2"/>
      </rPr>
      <t xml:space="preserve">/t or 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Arial"/>
        <family val="2"/>
      </rPr>
      <t xml:space="preserve">/bbl)</t>
    </r>
  </si>
  <si>
    <t xml:space="preserve">石炭価格</t>
  </si>
  <si>
    <t xml:space="preserve">天然ガス価格</t>
  </si>
  <si>
    <t xml:space="preserve">原油価格</t>
  </si>
  <si>
    <t xml:space="preserve">石炭混焼バイオマス燃料価格</t>
  </si>
  <si>
    <t xml:space="preserve">現行政策
シナリオ</t>
  </si>
  <si>
    <t xml:space="preserve">新政策
シナリオ</t>
  </si>
  <si>
    <t xml:space="preserve">カスタム
シナリオ</t>
  </si>
  <si>
    <t xml:space="preserve">調整後</t>
  </si>
  <si>
    <t xml:space="preserve">調整前</t>
  </si>
  <si>
    <r>
      <rPr>
        <sz val="11"/>
        <color rgb="FF000000"/>
        <rFont val="Noto Sans"/>
        <family val="2"/>
      </rPr>
      <t xml:space="preserve">（ドル</t>
    </r>
    <r>
      <rPr>
        <sz val="11"/>
        <color rgb="FF000000"/>
        <rFont val="Arial"/>
        <family val="2"/>
      </rPr>
      <t xml:space="preserve">/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ドル</t>
    </r>
    <r>
      <rPr>
        <sz val="11"/>
        <color rgb="FF000000"/>
        <rFont val="Arial"/>
        <family val="2"/>
      </rPr>
      <t xml:space="preserve">/bbl</t>
    </r>
    <r>
      <rPr>
        <sz val="11"/>
        <color rgb="FF000000"/>
        <rFont val="Noto Sans"/>
        <family val="2"/>
      </rPr>
      <t xml:space="preserve">）</t>
    </r>
  </si>
  <si>
    <t xml:space="preserve">電源種別</t>
  </si>
  <si>
    <t xml:space="preserve">オフセット</t>
  </si>
  <si>
    <t xml:space="preserve">シナリオ</t>
  </si>
  <si>
    <t xml:space="preserve">現行政策シナリオ</t>
  </si>
  <si>
    <t xml:space="preserve">新政策シナリオ</t>
  </si>
  <si>
    <t xml:space="preserve">カスタムシナリオ</t>
  </si>
  <si>
    <t xml:space="preserve">バイオマス（木質）燃料価格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Arial"/>
        <family val="2"/>
      </rPr>
      <t xml:space="preserve">/t</t>
    </r>
  </si>
  <si>
    <t xml:space="preserve">木質混焼比率（重量比）</t>
  </si>
  <si>
    <r>
      <rPr>
        <b val="true"/>
        <sz val="11"/>
        <color rgb="FF000000"/>
        <rFont val="Arial"/>
        <family val="2"/>
      </rPr>
      <t xml:space="preserve">CO2</t>
    </r>
    <r>
      <rPr>
        <b val="true"/>
        <sz val="11"/>
        <color rgb="FF000000"/>
        <rFont val="Noto Sans"/>
        <family val="2"/>
      </rPr>
      <t xml:space="preserve">価格推計</t>
    </r>
  </si>
  <si>
    <r>
      <rPr>
        <b val="true"/>
        <sz val="11"/>
        <color rgb="FF000000"/>
        <rFont val="Arial"/>
        <family val="2"/>
      </rPr>
      <t xml:space="preserve">CO2</t>
    </r>
    <r>
      <rPr>
        <b val="true"/>
        <sz val="11"/>
        <color rgb="FF000000"/>
        <rFont val="Noto Sans"/>
        <family val="2"/>
      </rPr>
      <t xml:space="preserve">価格</t>
    </r>
  </si>
  <si>
    <t xml:space="preserve">出所・計算方法</t>
  </si>
  <si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Arial"/>
        <family val="2"/>
      </rPr>
      <t xml:space="preserve">/t</t>
    </r>
  </si>
  <si>
    <r>
      <rPr>
        <sz val="11"/>
        <rFont val="Arial"/>
        <family val="2"/>
      </rPr>
      <t xml:space="preserve">2035</t>
    </r>
    <r>
      <rPr>
        <sz val="11"/>
        <rFont val="Noto Sans"/>
        <family val="2"/>
      </rPr>
      <t xml:space="preserve">年までは、</t>
    </r>
    <r>
      <rPr>
        <sz val="11"/>
        <rFont val="Arial"/>
        <family val="2"/>
      </rPr>
      <t xml:space="preserve">World Energy Outlook2011</t>
    </r>
    <r>
      <rPr>
        <sz val="11"/>
        <rFont val="Noto Sans"/>
        <family val="2"/>
      </rPr>
      <t xml:space="preserve">の各値の間を線形変化と仮定し補完</t>
    </r>
  </si>
  <si>
    <r>
      <rPr>
        <sz val="11"/>
        <color rgb="FF000000"/>
        <rFont val="Arial"/>
        <family val="2"/>
      </rPr>
      <t xml:space="preserve">CO2</t>
    </r>
    <r>
      <rPr>
        <sz val="11"/>
        <color rgb="FF000000"/>
        <rFont val="Noto Sans"/>
        <family val="2"/>
      </rPr>
      <t xml:space="preserve">価格シナリオ</t>
    </r>
  </si>
  <si>
    <r>
      <rPr>
        <sz val="11"/>
        <color rgb="FF000000"/>
        <rFont val="Noto Sans"/>
        <family val="2"/>
      </rPr>
      <t xml:space="preserve">オフセット</t>
    </r>
    <r>
      <rPr>
        <sz val="11"/>
        <color rgb="FF000000"/>
        <rFont val="Arial"/>
        <family val="2"/>
      </rPr>
      <t xml:space="preserve">2</t>
    </r>
  </si>
  <si>
    <t xml:space="preserve">対数回帰により推計</t>
  </si>
  <si>
    <t xml:space="preserve">モデル</t>
  </si>
  <si>
    <r>
      <rPr>
        <sz val="11"/>
        <color rgb="FF000000"/>
        <rFont val="Noto Sans"/>
        <family val="2"/>
      </rPr>
      <t xml:space="preserve">割引率</t>
    </r>
    <r>
      <rPr>
        <sz val="11"/>
        <color rgb="FF000000"/>
        <rFont val="Arial"/>
        <family val="2"/>
      </rPr>
      <t xml:space="preserve">(%)</t>
    </r>
  </si>
  <si>
    <t xml:space="preserve">Key</t>
  </si>
  <si>
    <r>
      <rPr>
        <sz val="11"/>
        <color rgb="FF000000"/>
        <rFont val="Noto Sans"/>
        <family val="2"/>
      </rPr>
      <t xml:space="preserve">核燃料サイクルコスト（円</t>
    </r>
    <r>
      <rPr>
        <sz val="11"/>
        <color rgb="FF000000"/>
        <rFont val="Arial"/>
        <family val="2"/>
      </rPr>
      <t xml:space="preserve">/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引率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再処理モデル</t>
  </si>
  <si>
    <t xml:space="preserve">直接処分モデル</t>
  </si>
  <si>
    <t xml:space="preserve">（上限）</t>
  </si>
  <si>
    <t xml:space="preserve">（下限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#,##0"/>
    <numFmt numFmtId="169" formatCode="#,##0.000;[RED]\-#,##0.000"/>
    <numFmt numFmtId="170" formatCode="#,##0"/>
    <numFmt numFmtId="171" formatCode="#,##0.0;[RED]\-#,##0.0"/>
    <numFmt numFmtId="172" formatCode="0.0"/>
    <numFmt numFmtId="173" formatCode="#,##0.00"/>
    <numFmt numFmtId="174" formatCode="#,##0.00000;[RED]\-#,##0.00000"/>
    <numFmt numFmtId="175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i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4.4" zeroHeight="false" outlineLevelRow="0" outlineLevelCol="1"/>
  <cols>
    <col collapsed="false" customWidth="true" hidden="false" outlineLevel="0" max="4" min="1" style="1" width="6.21"/>
    <col collapsed="false" customWidth="true" hidden="false" outlineLevel="0" max="5" min="5" style="1" width="24.32"/>
    <col collapsed="false" customWidth="true" hidden="false" outlineLevel="0" max="6" min="6" style="1" width="18.77"/>
    <col collapsed="false" customWidth="true" hidden="false" outlineLevel="0" max="7" min="7" style="1" width="24.32"/>
    <col collapsed="false" customWidth="false" hidden="false" outlineLevel="0" max="8" min="8" style="1" width="8.99"/>
    <col collapsed="false" customWidth="true" hidden="false" outlineLevel="0" max="9" min="9" style="1" width="6.21"/>
    <col collapsed="false" customWidth="true" hidden="false" outlineLevel="0" max="10" min="10" style="1" width="2.99"/>
    <col collapsed="false" customWidth="true" hidden="false" outlineLevel="0" max="11" min="11" style="1" width="6.21"/>
    <col collapsed="false" customWidth="true" hidden="false" outlineLevel="0" max="12" min="12" style="1" width="2.99"/>
    <col collapsed="false" customWidth="true" hidden="false" outlineLevel="0" max="13" min="13" style="1" width="6.21"/>
    <col collapsed="false" customWidth="true" hidden="false" outlineLevel="0" max="14" min="14" style="1" width="2.99"/>
    <col collapsed="false" customWidth="true" hidden="false" outlineLevel="0" max="15" min="15" style="1" width="17.33"/>
    <col collapsed="false" customWidth="true" hidden="false" outlineLevel="0" max="16" min="16" style="1" width="8.66"/>
    <col collapsed="false" customWidth="true" hidden="false" outlineLevel="0" max="17" min="17" style="1" width="2.99"/>
    <col collapsed="false" customWidth="true" hidden="false" outlineLevel="0" max="18" min="18" style="1" width="17.33"/>
    <col collapsed="false" customWidth="true" hidden="false" outlineLevel="0" max="19" min="19" style="1" width="2.99"/>
    <col collapsed="false" customWidth="true" hidden="false" outlineLevel="0" max="20" min="20" style="1" width="17.33"/>
    <col collapsed="false" customWidth="true" hidden="false" outlineLevel="0" max="21" min="21" style="1" width="2.99"/>
    <col collapsed="false" customWidth="true" hidden="false" outlineLevel="1" max="22" min="22" style="1" width="14.99"/>
    <col collapsed="false" customWidth="true" hidden="false" outlineLevel="0" max="23" min="23" style="1" width="17.33"/>
    <col collapsed="false" customWidth="true" hidden="false" outlineLevel="0" max="24" min="24" style="1" width="2.99"/>
    <col collapsed="false" customWidth="true" hidden="false" outlineLevel="1" max="25" min="25" style="1" width="14.99"/>
    <col collapsed="false" customWidth="true" hidden="false" outlineLevel="0" max="26" min="26" style="1" width="14.99"/>
    <col collapsed="false" customWidth="true" hidden="false" outlineLevel="0" max="27" min="27" style="1" width="2.99"/>
    <col collapsed="false" customWidth="true" hidden="false" outlineLevel="1" max="28" min="28" style="1" width="14.99"/>
    <col collapsed="false" customWidth="true" hidden="false" outlineLevel="0" max="29" min="29" style="1" width="14.99"/>
    <col collapsed="false" customWidth="true" hidden="false" outlineLevel="0" max="30" min="30" style="1" width="2.99"/>
    <col collapsed="false" customWidth="true" hidden="false" outlineLevel="1" max="31" min="31" style="1" width="14.99"/>
    <col collapsed="false" customWidth="true" hidden="false" outlineLevel="0" max="32" min="32" style="1" width="14.99"/>
    <col collapsed="false" customWidth="true" hidden="false" outlineLevel="0" max="33" min="33" style="1" width="2.99"/>
    <col collapsed="false" customWidth="true" hidden="false" outlineLevel="1" max="34" min="34" style="1" width="14.88"/>
    <col collapsed="false" customWidth="true" hidden="false" outlineLevel="0" max="35" min="35" style="1" width="14.99"/>
    <col collapsed="false" customWidth="true" hidden="false" outlineLevel="0" max="36" min="36" style="1" width="2.99"/>
    <col collapsed="false" customWidth="true" hidden="false" outlineLevel="1" max="37" min="37" style="1" width="14.99"/>
    <col collapsed="false" customWidth="true" hidden="false" outlineLevel="0" max="38" min="38" style="1" width="14.99"/>
    <col collapsed="false" customWidth="true" hidden="false" outlineLevel="0" max="39" min="39" style="1" width="2.99"/>
    <col collapsed="false" customWidth="true" hidden="false" outlineLevel="1" max="40" min="40" style="1" width="14.99"/>
    <col collapsed="false" customWidth="true" hidden="false" outlineLevel="0" max="41" min="41" style="1" width="14.99"/>
    <col collapsed="false" customWidth="true" hidden="false" outlineLevel="0" max="42" min="42" style="1" width="2.99"/>
    <col collapsed="false" customWidth="true" hidden="false" outlineLevel="1" max="43" min="43" style="1" width="14.99"/>
    <col collapsed="false" customWidth="true" hidden="false" outlineLevel="0" max="44" min="44" style="1" width="14.99"/>
    <col collapsed="false" customWidth="true" hidden="false" outlineLevel="0" max="45" min="45" style="1" width="2.99"/>
    <col collapsed="false" customWidth="true" hidden="false" outlineLevel="0" max="46" min="46" style="1" width="10.77"/>
    <col collapsed="false" customWidth="true" hidden="false" outlineLevel="0" max="47" min="47" style="1" width="2.99"/>
    <col collapsed="false" customWidth="true" hidden="false" outlineLevel="1" max="48" min="48" style="1" width="14.99"/>
    <col collapsed="false" customWidth="true" hidden="false" outlineLevel="0" max="49" min="49" style="1" width="17.33"/>
    <col collapsed="false" customWidth="true" hidden="false" outlineLevel="0" max="50" min="50" style="1" width="2.99"/>
    <col collapsed="false" customWidth="true" hidden="false" outlineLevel="0" max="51" min="51" style="1" width="9.66"/>
    <col collapsed="false" customWidth="true" hidden="false" outlineLevel="0" max="52" min="52" style="1" width="2.99"/>
    <col collapsed="false" customWidth="true" hidden="false" outlineLevel="1" max="53" min="53" style="1" width="14.99"/>
    <col collapsed="false" customWidth="true" hidden="false" outlineLevel="0" max="54" min="54" style="1" width="17.33"/>
    <col collapsed="false" customWidth="true" hidden="false" outlineLevel="0" max="55" min="55" style="1" width="2.99"/>
    <col collapsed="false" customWidth="true" hidden="false" outlineLevel="1" max="56" min="56" style="1" width="19.21"/>
    <col collapsed="false" customWidth="true" hidden="false" outlineLevel="0" max="57" min="57" style="1" width="19.21"/>
    <col collapsed="false" customWidth="true" hidden="false" outlineLevel="0" max="58" min="58" style="1" width="2.99"/>
    <col collapsed="false" customWidth="true" hidden="false" outlineLevel="1" max="59" min="59" style="1" width="19.21"/>
    <col collapsed="false" customWidth="true" hidden="false" outlineLevel="0" max="60" min="60" style="1" width="19.21"/>
    <col collapsed="false" customWidth="true" hidden="false" outlineLevel="0" max="61" min="61" style="1" width="2.99"/>
    <col collapsed="false" customWidth="true" hidden="false" outlineLevel="1" max="62" min="62" style="1" width="14.99"/>
    <col collapsed="false" customWidth="true" hidden="false" outlineLevel="0" max="63" min="63" style="1" width="17.33"/>
    <col collapsed="false" customWidth="false" hidden="false" outlineLevel="0" max="257" min="64" style="1" width="8.99"/>
  </cols>
  <sheetData>
    <row r="1" customFormat="false" ht="17.7" hidden="false" customHeight="false" outlineLevel="0" collapsed="false">
      <c r="A1" s="2" t="s">
        <v>0</v>
      </c>
    </row>
    <row r="3" customFormat="false" ht="23.6" hidden="false" customHeight="false" outlineLevel="0" collapsed="false">
      <c r="B3" s="3" t="s">
        <v>1</v>
      </c>
      <c r="F3" s="4" t="s">
        <v>2</v>
      </c>
      <c r="G3" s="4"/>
    </row>
    <row r="4" customFormat="false" ht="14.4" hidden="false" customHeight="false" outlineLevel="0" collapsed="false">
      <c r="G4" s="5"/>
    </row>
    <row r="5" customFormat="false" ht="15.05" hidden="false" customHeight="false" outlineLevel="0" collapsed="false">
      <c r="B5" s="6" t="s">
        <v>3</v>
      </c>
      <c r="C5" s="7"/>
      <c r="D5" s="7"/>
      <c r="E5" s="7"/>
      <c r="F5" s="7"/>
      <c r="G5" s="7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4" hidden="false" customHeight="fals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23.6" hidden="false" customHeight="false" outlineLevel="0" collapsed="false">
      <c r="C7" s="9" t="s">
        <v>5</v>
      </c>
      <c r="F7" s="10" t="n">
        <v>2010</v>
      </c>
      <c r="I7" s="8"/>
      <c r="J7" s="8"/>
      <c r="K7" s="8"/>
      <c r="L7" s="8"/>
      <c r="M7" s="8"/>
      <c r="N7" s="8"/>
      <c r="O7" s="11" t="s">
        <v>6</v>
      </c>
      <c r="P7" s="11"/>
      <c r="Q7" s="11"/>
      <c r="R7" s="11"/>
      <c r="S7" s="11"/>
      <c r="T7" s="11"/>
      <c r="U7" s="8"/>
      <c r="V7" s="12" t="s">
        <v>7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8"/>
      <c r="AH7" s="12" t="s">
        <v>8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8"/>
      <c r="AT7" s="12" t="s">
        <v>9</v>
      </c>
      <c r="AU7" s="12"/>
      <c r="AV7" s="12"/>
      <c r="AW7" s="12"/>
      <c r="AX7" s="8"/>
      <c r="AY7" s="13" t="s">
        <v>10</v>
      </c>
      <c r="AZ7" s="13"/>
      <c r="BA7" s="13"/>
      <c r="BB7" s="13"/>
      <c r="BC7" s="8"/>
      <c r="BD7" s="12" t="s">
        <v>11</v>
      </c>
      <c r="BE7" s="12"/>
      <c r="BF7" s="12"/>
      <c r="BG7" s="12"/>
      <c r="BH7" s="12"/>
      <c r="BI7" s="8"/>
      <c r="BJ7" s="12" t="s">
        <v>12</v>
      </c>
      <c r="BK7" s="12"/>
    </row>
    <row r="8" customFormat="false" ht="14.4" hidden="false" customHeight="false" outlineLevel="0" collapsed="false">
      <c r="C8" s="14" t="s">
        <v>13</v>
      </c>
      <c r="F8" s="15" t="n">
        <v>85.74</v>
      </c>
      <c r="G8" s="14" t="s">
        <v>1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C9" s="14" t="s">
        <v>15</v>
      </c>
      <c r="F9" s="15" t="n">
        <v>3</v>
      </c>
      <c r="G9" s="14" t="s">
        <v>16</v>
      </c>
      <c r="I9" s="16" t="s">
        <v>17</v>
      </c>
      <c r="J9" s="8"/>
      <c r="K9" s="17" t="s">
        <v>18</v>
      </c>
      <c r="L9" s="8"/>
      <c r="M9" s="17" t="s">
        <v>19</v>
      </c>
      <c r="N9" s="8"/>
      <c r="O9" s="17" t="s">
        <v>20</v>
      </c>
      <c r="P9" s="17"/>
      <c r="Q9" s="8"/>
      <c r="R9" s="17" t="s">
        <v>21</v>
      </c>
      <c r="S9" s="8"/>
      <c r="T9" s="17" t="s">
        <v>22</v>
      </c>
      <c r="U9" s="8"/>
      <c r="V9" s="17" t="s">
        <v>23</v>
      </c>
      <c r="W9" s="17"/>
      <c r="X9" s="8"/>
      <c r="Y9" s="17" t="s">
        <v>24</v>
      </c>
      <c r="Z9" s="17"/>
      <c r="AA9" s="8"/>
      <c r="AB9" s="17" t="s">
        <v>25</v>
      </c>
      <c r="AC9" s="17"/>
      <c r="AD9" s="8"/>
      <c r="AE9" s="17" t="s">
        <v>26</v>
      </c>
      <c r="AF9" s="17"/>
      <c r="AG9" s="8"/>
      <c r="AH9" s="17" t="s">
        <v>27</v>
      </c>
      <c r="AI9" s="17"/>
      <c r="AJ9" s="8"/>
      <c r="AK9" s="17" t="s">
        <v>28</v>
      </c>
      <c r="AL9" s="17"/>
      <c r="AM9" s="8"/>
      <c r="AN9" s="17" t="s">
        <v>29</v>
      </c>
      <c r="AO9" s="17"/>
      <c r="AP9" s="8"/>
      <c r="AQ9" s="17" t="s">
        <v>30</v>
      </c>
      <c r="AR9" s="17"/>
      <c r="AS9" s="8"/>
      <c r="AT9" s="17" t="s">
        <v>31</v>
      </c>
      <c r="AU9" s="8"/>
      <c r="AV9" s="17" t="s">
        <v>9</v>
      </c>
      <c r="AW9" s="17"/>
      <c r="AX9" s="18"/>
      <c r="AY9" s="19" t="s">
        <v>32</v>
      </c>
      <c r="AZ9" s="8"/>
      <c r="BA9" s="19" t="s">
        <v>10</v>
      </c>
      <c r="BB9" s="19"/>
      <c r="BC9" s="8"/>
      <c r="BD9" s="17" t="s">
        <v>9</v>
      </c>
      <c r="BE9" s="17"/>
      <c r="BF9" s="8"/>
      <c r="BG9" s="20" t="s">
        <v>10</v>
      </c>
      <c r="BH9" s="20"/>
      <c r="BI9" s="8"/>
      <c r="BJ9" s="18"/>
      <c r="BK9" s="18"/>
    </row>
    <row r="10" customFormat="false" ht="14.4" hidden="false" customHeight="false" outlineLevel="0" collapsed="false">
      <c r="I10" s="16"/>
      <c r="K10" s="17"/>
      <c r="M10" s="17"/>
      <c r="O10" s="17"/>
      <c r="P10" s="17"/>
      <c r="R10" s="17"/>
      <c r="T10" s="17"/>
      <c r="V10" s="17"/>
      <c r="W10" s="17"/>
      <c r="Y10" s="17"/>
      <c r="Z10" s="17"/>
      <c r="AB10" s="17"/>
      <c r="AC10" s="17"/>
      <c r="AE10" s="17"/>
      <c r="AF10" s="17"/>
      <c r="AH10" s="17"/>
      <c r="AI10" s="17"/>
      <c r="AK10" s="17"/>
      <c r="AL10" s="17"/>
      <c r="AN10" s="17"/>
      <c r="AO10" s="17"/>
      <c r="AQ10" s="17"/>
      <c r="AR10" s="17"/>
      <c r="AT10" s="17"/>
      <c r="AV10" s="17"/>
      <c r="AW10" s="17"/>
      <c r="AX10" s="18"/>
      <c r="AY10" s="19"/>
      <c r="BA10" s="19"/>
      <c r="BB10" s="19"/>
      <c r="BD10" s="17"/>
      <c r="BE10" s="17"/>
      <c r="BG10" s="20"/>
      <c r="BH10" s="20"/>
      <c r="BJ10" s="18"/>
      <c r="BK10" s="18"/>
    </row>
    <row r="11" customFormat="false" ht="15.75" hidden="false" customHeight="true" outlineLevel="0" collapsed="false">
      <c r="B11" s="6" t="s">
        <v>33</v>
      </c>
      <c r="C11" s="7"/>
      <c r="D11" s="7"/>
      <c r="E11" s="7"/>
      <c r="F11" s="7"/>
      <c r="G11" s="7"/>
      <c r="O11" s="21" t="s">
        <v>34</v>
      </c>
      <c r="P11" s="18"/>
      <c r="Q11" s="18"/>
      <c r="R11" s="21" t="s">
        <v>34</v>
      </c>
      <c r="S11" s="18"/>
      <c r="T11" s="18"/>
      <c r="V11" s="18"/>
      <c r="W11" s="18"/>
      <c r="Y11" s="18"/>
      <c r="Z11" s="18"/>
      <c r="AB11" s="18"/>
      <c r="AC11" s="18"/>
      <c r="AE11" s="18"/>
      <c r="AF11" s="18"/>
      <c r="AH11" s="18"/>
      <c r="AI11" s="18"/>
      <c r="AK11" s="18"/>
      <c r="AL11" s="18"/>
      <c r="AN11" s="18"/>
      <c r="AO11" s="18"/>
      <c r="AQ11" s="18"/>
      <c r="AR11" s="18"/>
      <c r="AT11" s="22" t="str">
        <f aca="false">IF(F62&lt;&gt;"","核燃料サイクル費用が計上されています","")</f>
        <v>核燃料サイクル費用が計上されています</v>
      </c>
      <c r="AV11" s="18"/>
      <c r="AW11" s="18"/>
      <c r="AX11" s="18"/>
      <c r="BA11" s="23" t="str">
        <f aca="false">IF(AT12&lt;&gt;"","混焼時のCO2排出量に基づいています","")</f>
        <v/>
      </c>
      <c r="BB11" s="18"/>
      <c r="BD11" s="18"/>
      <c r="BE11" s="18"/>
      <c r="BG11" s="18"/>
      <c r="BH11" s="18"/>
      <c r="BJ11" s="18"/>
      <c r="BK11" s="18"/>
    </row>
    <row r="12" customFormat="false" ht="14.25" hidden="false" customHeight="true" outlineLevel="0" collapsed="false">
      <c r="O12" s="18"/>
      <c r="P12" s="17" t="s">
        <v>35</v>
      </c>
      <c r="W12" s="17" t="s">
        <v>36</v>
      </c>
      <c r="Z12" s="17" t="s">
        <v>36</v>
      </c>
      <c r="AC12" s="17" t="s">
        <v>36</v>
      </c>
      <c r="AF12" s="17" t="s">
        <v>37</v>
      </c>
      <c r="AI12" s="17" t="s">
        <v>36</v>
      </c>
      <c r="AL12" s="17" t="s">
        <v>36</v>
      </c>
      <c r="AO12" s="17" t="s">
        <v>36</v>
      </c>
      <c r="AR12" s="17" t="s">
        <v>36</v>
      </c>
      <c r="AT12" s="23" t="str">
        <f aca="false">IF(AND(F62="",F31&gt;0),"混焼の燃料単価です","")</f>
        <v/>
      </c>
      <c r="AW12" s="17" t="s">
        <v>36</v>
      </c>
      <c r="AY12" s="23"/>
      <c r="BB12" s="17" t="s">
        <v>36</v>
      </c>
      <c r="BE12" s="17" t="s">
        <v>36</v>
      </c>
      <c r="BH12" s="17" t="s">
        <v>36</v>
      </c>
      <c r="BK12" s="17" t="s">
        <v>38</v>
      </c>
    </row>
    <row r="13" customFormat="false" ht="14.25" hidden="false" customHeight="true" outlineLevel="0" collapsed="false">
      <c r="C13" s="14" t="s">
        <v>39</v>
      </c>
      <c r="F13" s="15" t="n">
        <v>120</v>
      </c>
      <c r="G13" s="14" t="s">
        <v>40</v>
      </c>
      <c r="O13" s="18"/>
      <c r="P13" s="17"/>
      <c r="Q13" s="18"/>
      <c r="R13" s="18"/>
      <c r="S13" s="18"/>
      <c r="T13" s="18"/>
      <c r="V13" s="18"/>
      <c r="W13" s="17"/>
      <c r="Y13" s="18"/>
      <c r="Z13" s="17"/>
      <c r="AB13" s="18"/>
      <c r="AC13" s="17"/>
      <c r="AE13" s="18"/>
      <c r="AF13" s="17"/>
      <c r="AH13" s="18"/>
      <c r="AI13" s="17"/>
      <c r="AK13" s="18"/>
      <c r="AL13" s="17"/>
      <c r="AN13" s="18"/>
      <c r="AO13" s="17"/>
      <c r="AQ13" s="18"/>
      <c r="AR13" s="17"/>
      <c r="AT13" s="18"/>
      <c r="AV13" s="18"/>
      <c r="AW13" s="17"/>
      <c r="BB13" s="17"/>
      <c r="BD13" s="18"/>
      <c r="BE13" s="17"/>
      <c r="BG13" s="18"/>
      <c r="BH13" s="17"/>
      <c r="BJ13" s="18"/>
      <c r="BK13" s="17"/>
    </row>
    <row r="14" customFormat="false" ht="14.4" hidden="false" customHeight="false" outlineLevel="0" collapsed="false">
      <c r="C14" s="14" t="s">
        <v>41</v>
      </c>
      <c r="F14" s="15" t="n">
        <v>70</v>
      </c>
      <c r="G14" s="14" t="s">
        <v>16</v>
      </c>
      <c r="O14" s="18"/>
      <c r="P14" s="18"/>
      <c r="Q14" s="18"/>
      <c r="R14" s="18"/>
      <c r="S14" s="18"/>
      <c r="T14" s="18"/>
      <c r="AT14" s="14" t="s">
        <v>42</v>
      </c>
      <c r="AY14" s="14" t="s">
        <v>43</v>
      </c>
    </row>
    <row r="15" customFormat="false" ht="14.4" hidden="false" customHeight="false" outlineLevel="0" collapsed="false">
      <c r="C15" s="14" t="s">
        <v>44</v>
      </c>
      <c r="F15" s="15" t="n">
        <v>40</v>
      </c>
      <c r="G15" s="14" t="s">
        <v>45</v>
      </c>
      <c r="I15" s="24" t="n">
        <f aca="false">F7</f>
        <v>2010</v>
      </c>
      <c r="J15" s="25"/>
      <c r="K15" s="25" t="n">
        <f aca="false">IF(I15&lt;&gt;"",1,"")</f>
        <v>1</v>
      </c>
      <c r="L15" s="25"/>
      <c r="M15" s="26" t="n">
        <f aca="false">1/(1+($F$9/100))^K15</f>
        <v>0.970873786407767</v>
      </c>
      <c r="N15" s="25"/>
      <c r="O15" s="27" t="n">
        <f aca="false">F137</f>
        <v>439400000000</v>
      </c>
      <c r="P15" s="28" t="n">
        <f aca="false">IF(K15&lt;=$F$15,IF(OR(P14=$F$144,P14="-"),"-",IF(O15*$F$143&gt;$F$147,$F$143,$F$144)),"")</f>
        <v>0.156</v>
      </c>
      <c r="Q15" s="25"/>
      <c r="R15" s="27" t="n">
        <f aca="false">F137</f>
        <v>439400000000</v>
      </c>
      <c r="S15" s="25"/>
      <c r="T15" s="27" t="n">
        <f aca="false">IF(ISNUMBER(R15),ROUNDDOWN(R15,-3),"")</f>
        <v>439400000000</v>
      </c>
      <c r="U15" s="25"/>
      <c r="V15" s="27" t="n">
        <f aca="false">IF(K15&lt;=$F$15,IF(K15&lt;$F$139,IF(P15="-",V14,O15*P15),IF(K15=$F$139,MIN(IF(P15="-",V14,O15*P15),O15),0)),"")</f>
        <v>68546400000</v>
      </c>
      <c r="W15" s="27" t="n">
        <f aca="false">IF(ISNUMBER(V15),V15*$M15,"")</f>
        <v>66549902912.6214</v>
      </c>
      <c r="X15" s="25"/>
      <c r="Y15" s="27" t="n">
        <f aca="false">IF($K15&lt;=$F$15,ROUNDDOWN(T15*$F$23/100,-2),"")</f>
        <v>6151600000</v>
      </c>
      <c r="Z15" s="27" t="n">
        <f aca="false">IF(ISNUMBER(Y15),Y15*$M15,"")</f>
        <v>5972427184.46602</v>
      </c>
      <c r="AA15" s="25"/>
      <c r="AB15" s="27" t="n">
        <f aca="false">IF($K15&lt;$F$15+$F$26,0,IF($K15=$F$15+$F$26,$F$25*10^8,""))</f>
        <v>0</v>
      </c>
      <c r="AC15" s="27" t="n">
        <f aca="false">IF(ISNUMBER(AB15),AB15*$M15,"")</f>
        <v>0</v>
      </c>
      <c r="AD15" s="25"/>
      <c r="AE15" s="27" t="n">
        <f aca="false">IF($K15&lt;=$F$15,$F$24,"")</f>
        <v>0</v>
      </c>
      <c r="AF15" s="27" t="n">
        <f aca="false">IF(ISNUMBER(AE15),AE15*$M15,"")</f>
        <v>0</v>
      </c>
      <c r="AG15" s="25"/>
      <c r="AH15" s="27" t="n">
        <f aca="false">IF($K15&lt;=$F$15,$F$36*10^8,"")</f>
        <v>2370000000</v>
      </c>
      <c r="AI15" s="27" t="n">
        <f aca="false">IF(ISNUMBER(AH15),AH15*$M15,"")</f>
        <v>2300970873.78641</v>
      </c>
      <c r="AJ15" s="25"/>
      <c r="AK15" s="27" t="n">
        <f aca="false">IF($K15&lt;=$F$15,$F$137*$F$37/100,"")</f>
        <v>9666800000</v>
      </c>
      <c r="AL15" s="27" t="n">
        <f aca="false">IF(ISNUMBER(AK15),AK15*$M15,"")</f>
        <v>9385242718.4466</v>
      </c>
      <c r="AM15" s="25"/>
      <c r="AN15" s="27" t="n">
        <f aca="false">IF($K15&lt;=$F$15,$F$137*$F$38/100,"")</f>
        <v>8348600000</v>
      </c>
      <c r="AO15" s="27" t="n">
        <f aca="false">IF(ISNUMBER(AN15),AN15*$M15,"")</f>
        <v>8105436893.20388</v>
      </c>
      <c r="AP15" s="25"/>
      <c r="AQ15" s="27" t="n">
        <f aca="false">IF($K15&lt;=$F$15,SUM(AH15,AK15,AN15)*($F$39/100),"")</f>
        <v>2731643600</v>
      </c>
      <c r="AR15" s="27" t="n">
        <f aca="false">IF(ISNUMBER(AQ15),AQ15*$M15,"")</f>
        <v>2652081165.04854</v>
      </c>
      <c r="AS15" s="25"/>
      <c r="AT15" s="26" t="n">
        <f aca="false">IF($K15&lt;=$F$15,IF($F$62&lt;&gt;"",0,IF($F$45&lt;&gt;"",$F$45/1000,IF(ISERROR(VLOOKUP($I15,'表3）燃料価格'!$A$5:$B$65,2,0)),0,VLOOKUP($I15,'表3）燃料価格'!$A$5:$B$65,2,0)*$F$8/$F$162))),"")</f>
        <v>0</v>
      </c>
      <c r="AU15" s="25"/>
      <c r="AV15" s="27" t="n">
        <f aca="false">IF($K15&lt;=$F$15,($AT15+$F$163)*$F$157,"")</f>
        <v>0</v>
      </c>
      <c r="AW15" s="27" t="n">
        <f aca="false">IF(ISNUMBER(AV15),AV15*$M15,"")</f>
        <v>0</v>
      </c>
      <c r="AX15" s="25"/>
      <c r="AY15" s="26" t="n">
        <f aca="false">IF(ISERROR(IF($K15&lt;=$F$15,VLOOKUP($I15,'表4）CO2価格'!$A$7:$D$67,VLOOKUP($F$69,'表4）CO2価格'!$G$10:$H$13,2,0),0)*$F$8/1000,"")),0,IF($K15&lt;=$F$15,VLOOKUP($I15,'表4）CO2価格'!$A$7:$D$67,VLOOKUP($F$69,'表4）CO2価格'!$G$10:$H$13,2,0),0)*$F$8/1000,""))</f>
        <v>0</v>
      </c>
      <c r="AZ15" s="25"/>
      <c r="BA15" s="29" t="n">
        <f aca="false">IF($K15&lt;=$F$15,$F$167*AY15,"")</f>
        <v>0</v>
      </c>
      <c r="BB15" s="27" t="n">
        <f aca="false">IF(ISNUMBER(BA15),BA15*$M15,"")</f>
        <v>0</v>
      </c>
      <c r="BC15" s="25"/>
      <c r="BD15" s="27" t="n">
        <f aca="false">IF($K15&lt;=$F$15,($AT15+$F$173)*$F$172,"")</f>
        <v>0</v>
      </c>
      <c r="BE15" s="27" t="n">
        <f aca="false">IF(ISNUMBER(BD15),BD15*$M15,"")</f>
        <v>0</v>
      </c>
      <c r="BF15" s="25"/>
      <c r="BG15" s="29" t="n">
        <f aca="false">IF($K15&lt;=$F$15,$F$174*AY15,"")</f>
        <v>0</v>
      </c>
      <c r="BH15" s="27" t="n">
        <f aca="false">IF(ISNUMBER(BG15),BG15*$M15,"")</f>
        <v>0</v>
      </c>
      <c r="BI15" s="25"/>
      <c r="BJ15" s="27" t="n">
        <f aca="false">IF($K15&lt;=$F$15,$F$154,"")</f>
        <v>7064064000</v>
      </c>
      <c r="BK15" s="27" t="n">
        <f aca="false">IF(ISNUMBER(BJ15),BJ15*$M15,"")</f>
        <v>6858314563.1068</v>
      </c>
    </row>
    <row r="16" customFormat="false" ht="14.4" hidden="false" customHeight="false" outlineLevel="0" collapsed="false">
      <c r="I16" s="18" t="n">
        <f aca="false">I15+1</f>
        <v>2011</v>
      </c>
      <c r="K16" s="1" t="n">
        <f aca="false">IF(I16&lt;&gt;"",K15+1,"")</f>
        <v>2</v>
      </c>
      <c r="M16" s="30" t="n">
        <f aca="false">1/(1+($F$9/100))^K16</f>
        <v>0.942595909133754</v>
      </c>
      <c r="O16" s="31" t="n">
        <f aca="false">IF(K16&lt;=$F$15,O15-V15,"")</f>
        <v>370853600000</v>
      </c>
      <c r="P16" s="32" t="n">
        <f aca="false">IF(K16&lt;=$F$15,IF(OR(P15=$F$144,P15="-"),"-",IF(O16*$F$143&gt;$F$147,$F$143,$F$144)),"")</f>
        <v>0.156</v>
      </c>
      <c r="R16" s="31" t="n">
        <f aca="false">IF($K16&lt;=$F$15,MAX($F$137*5%,R15*$F$149),"")</f>
        <v>380504723684.413</v>
      </c>
      <c r="T16" s="31" t="n">
        <f aca="false">IF(ISNUMBER(R16),ROUNDDOWN(R16,-3),"")</f>
        <v>380504723000</v>
      </c>
      <c r="V16" s="31" t="n">
        <f aca="false">IF(K16&lt;=$F$15,IF(K16&lt;$F$139,IF(P16="-",V15,O16*P16),IF(K16=$F$139,MIN(IF(P16="-",V15,O16*P16),O16),0)),"")</f>
        <v>57853161600</v>
      </c>
      <c r="W16" s="31" t="n">
        <f aca="false">IF(ISNUMBER(V16),V16*$M16,"")</f>
        <v>54532153454.614</v>
      </c>
      <c r="Y16" s="31" t="n">
        <f aca="false">IF($K16&lt;=$F$15,ROUNDDOWN(T16*$F$23/100,-2),"")</f>
        <v>5327066100</v>
      </c>
      <c r="Z16" s="31" t="n">
        <f aca="false">IF(ISNUMBER(Y16),Y16*$M16,"")</f>
        <v>5021270713.5451</v>
      </c>
      <c r="AB16" s="31" t="n">
        <f aca="false">IF($K16&lt;$F$15+$F$26,0,IF($K16=$F$15+$F$26,$F$25*10^8,""))</f>
        <v>0</v>
      </c>
      <c r="AC16" s="31" t="n">
        <f aca="false">IF(ISNUMBER(AB16),AB16*$M16,"")</f>
        <v>0</v>
      </c>
      <c r="AE16" s="31" t="n">
        <f aca="false">IF($K16&lt;=$F$15,$F$24,"")</f>
        <v>0</v>
      </c>
      <c r="AF16" s="31" t="n">
        <f aca="false">IF(ISNUMBER(AE16),AE16*$M16,"")</f>
        <v>0</v>
      </c>
      <c r="AH16" s="31" t="n">
        <f aca="false">IF($K16&lt;=$F$15,$F$36*10^8,"")</f>
        <v>2370000000</v>
      </c>
      <c r="AI16" s="31" t="n">
        <f aca="false">IF(ISNUMBER(AH16),AH16*$M16,"")</f>
        <v>2233952304.647</v>
      </c>
      <c r="AK16" s="31" t="n">
        <f aca="false">IF($K16&lt;=$F$15,$F$137*$F$37/100,"")</f>
        <v>9666800000</v>
      </c>
      <c r="AL16" s="31" t="n">
        <f aca="false">IF(ISNUMBER(AK16),AK16*$M16,"")</f>
        <v>9111886134.41418</v>
      </c>
      <c r="AN16" s="31" t="n">
        <f aca="false">IF($K16&lt;=$F$15,$F$137*$F$38/100,"")</f>
        <v>8348600000</v>
      </c>
      <c r="AO16" s="31" t="n">
        <f aca="false">IF(ISNUMBER(AN16),AN16*$M16,"")</f>
        <v>7869356206.99406</v>
      </c>
      <c r="AQ16" s="31" t="n">
        <f aca="false">IF($K16&lt;=$F$15,SUM(AH16,AK16,AN16)*($F$39/100),"")</f>
        <v>2731643600</v>
      </c>
      <c r="AR16" s="31" t="n">
        <f aca="false">IF(ISNUMBER(AQ16),AQ16*$M16,"")</f>
        <v>2574836082.5714</v>
      </c>
      <c r="AT16" s="30" t="n">
        <f aca="false">IF($K16&lt;=$F$15,IF($F$62&lt;&gt;"",0,IF($F$45&lt;&gt;"",$F$45/1000,IF(ISERROR(VLOOKUP($I16,'表3）燃料価格'!$A$5:$B$65,2,0)),0,VLOOKUP($I16,'表3）燃料価格'!$A$5:$B$65,2,0)*$F$8/$F$162))),"")</f>
        <v>0</v>
      </c>
      <c r="AV16" s="31" t="n">
        <f aca="false">IF($K16&lt;=$F$15,($AT16+$F$163)*$F$157,"")</f>
        <v>0</v>
      </c>
      <c r="AW16" s="31" t="n">
        <f aca="false">IF(ISNUMBER(AV16),AV16*$M16,"")</f>
        <v>0</v>
      </c>
      <c r="AY16" s="30" t="n">
        <f aca="false">IF(ISERROR(IF($K16&lt;=$F$15,VLOOKUP($I16,'表4）CO2価格'!$A$7:$D$67,VLOOKUP($F$69,'表4）CO2価格'!$G$10:$H$13,2,0),0)*$F$8/1000,"")),0,IF($K16&lt;=$F$15,VLOOKUP($I16,'表4）CO2価格'!$A$7:$D$67,VLOOKUP($F$69,'表4）CO2価格'!$G$10:$H$13,2,0),0)*$F$8/1000,""))</f>
        <v>0</v>
      </c>
      <c r="BA16" s="33" t="n">
        <f aca="false">IF($K16&lt;=$F$15,$F$167*AY16,"")</f>
        <v>0</v>
      </c>
      <c r="BB16" s="31" t="n">
        <f aca="false">IF(ISNUMBER(BA16),BA16*$M16,"")</f>
        <v>0</v>
      </c>
      <c r="BD16" s="31" t="n">
        <f aca="false">IF($K16&lt;=$F$15,($AT16+$F$173)*$F$172,"")</f>
        <v>0</v>
      </c>
      <c r="BE16" s="31" t="n">
        <f aca="false">IF(ISNUMBER(BD16),BD16*$M16,"")</f>
        <v>0</v>
      </c>
      <c r="BG16" s="33" t="n">
        <f aca="false">IF($K16&lt;=$F$15,$F$174*AY16,"")</f>
        <v>0</v>
      </c>
      <c r="BH16" s="31" t="n">
        <f aca="false">IF(ISNUMBER(BG16),BG16*$M16,"")</f>
        <v>0</v>
      </c>
      <c r="BJ16" s="31" t="n">
        <f aca="false">IF($K16&lt;=$F$15,$F$154,"")</f>
        <v>7064064000</v>
      </c>
      <c r="BK16" s="31" t="n">
        <f aca="false">IF(ISNUMBER(BJ16),BJ16*$M16,"")</f>
        <v>6658557828.25903</v>
      </c>
    </row>
    <row r="17" customFormat="false" ht="14.4" hidden="false" customHeight="false" outlineLevel="0" collapsed="false">
      <c r="C17" s="11" t="s">
        <v>46</v>
      </c>
      <c r="D17" s="11"/>
      <c r="E17" s="11"/>
      <c r="F17" s="11"/>
      <c r="G17" s="11"/>
      <c r="I17" s="24" t="n">
        <f aca="false">I16+1</f>
        <v>2012</v>
      </c>
      <c r="J17" s="25"/>
      <c r="K17" s="25" t="n">
        <f aca="false">IF(I17&lt;&gt;"",K16+1,"")</f>
        <v>3</v>
      </c>
      <c r="L17" s="25"/>
      <c r="M17" s="26" t="n">
        <f aca="false">1/(1+($F$9/100))^K17</f>
        <v>0.91514165935316</v>
      </c>
      <c r="N17" s="25"/>
      <c r="O17" s="27" t="n">
        <f aca="false">IF(K17&lt;=$F$15,O16-V16,"")</f>
        <v>313000438400</v>
      </c>
      <c r="P17" s="28" t="n">
        <f aca="false">IF(K17&lt;=$F$15,IF(OR(P16=$F$144,P16="-"),"-",IF(O17*$F$143&gt;$F$147,$F$143,$F$144)),"")</f>
        <v>0.156</v>
      </c>
      <c r="Q17" s="25"/>
      <c r="R17" s="27" t="n">
        <f aca="false">IF($K17&lt;=$F$15,MAX($F$137*5%,R16*$F$149),"")</f>
        <v>329503515580.681</v>
      </c>
      <c r="S17" s="25"/>
      <c r="T17" s="27" t="n">
        <f aca="false">IF(ISNUMBER(R17),ROUNDDOWN(R17,-3),"")</f>
        <v>329503515000</v>
      </c>
      <c r="U17" s="25"/>
      <c r="V17" s="27" t="n">
        <f aca="false">IF(K17&lt;=$F$15,IF(K17&lt;$F$139,IF(P17="-",V16,O17*P17),IF(K17=$F$139,MIN(IF(P17="-",V16,O17*P17),O17),0)),"")</f>
        <v>48828068390.4</v>
      </c>
      <c r="W17" s="27" t="n">
        <f aca="false">IF(ISNUMBER(V17),V17*$M17,"")</f>
        <v>44684599529.8002</v>
      </c>
      <c r="X17" s="25"/>
      <c r="Y17" s="27" t="n">
        <f aca="false">IF($K17&lt;=$F$15,ROUNDDOWN(T17*$F$23/100,-2),"")</f>
        <v>4613049200</v>
      </c>
      <c r="Z17" s="27" t="n">
        <f aca="false">IF(ISNUMBER(Y17),Y17*$M17,"")</f>
        <v>4221593499.56577</v>
      </c>
      <c r="AA17" s="25"/>
      <c r="AB17" s="27" t="n">
        <f aca="false">IF($K17&lt;$F$15+$F$26,0,IF($K17=$F$15+$F$26,$F$25*10^8,""))</f>
        <v>0</v>
      </c>
      <c r="AC17" s="27" t="n">
        <f aca="false">IF(ISNUMBER(AB17),AB17*$M17,"")</f>
        <v>0</v>
      </c>
      <c r="AD17" s="25"/>
      <c r="AE17" s="27" t="n">
        <f aca="false">IF($K17&lt;=$F$15,$F$24,"")</f>
        <v>0</v>
      </c>
      <c r="AF17" s="27" t="n">
        <f aca="false">IF(ISNUMBER(AE17),AE17*$M17,"")</f>
        <v>0</v>
      </c>
      <c r="AG17" s="25"/>
      <c r="AH17" s="27" t="n">
        <f aca="false">IF($K17&lt;=$F$15,$F$36*10^8,"")</f>
        <v>2370000000</v>
      </c>
      <c r="AI17" s="27" t="n">
        <f aca="false">IF(ISNUMBER(AH17),AH17*$M17,"")</f>
        <v>2168885732.66699</v>
      </c>
      <c r="AJ17" s="25"/>
      <c r="AK17" s="27" t="n">
        <f aca="false">IF($K17&lt;=$F$15,$F$137*$F$37/100,"")</f>
        <v>9666800000</v>
      </c>
      <c r="AL17" s="27" t="n">
        <f aca="false">IF(ISNUMBER(AK17),AK17*$M17,"")</f>
        <v>8846491392.63512</v>
      </c>
      <c r="AM17" s="25"/>
      <c r="AN17" s="27" t="n">
        <f aca="false">IF($K17&lt;=$F$15,$F$137*$F$38/100,"")</f>
        <v>8348600000</v>
      </c>
      <c r="AO17" s="27" t="n">
        <f aca="false">IF(ISNUMBER(AN17),AN17*$M17,"")</f>
        <v>7640151657.27579</v>
      </c>
      <c r="AP17" s="25"/>
      <c r="AQ17" s="27" t="n">
        <f aca="false">IF($K17&lt;=$F$15,SUM(AH17,AK17,AN17)*($F$39/100),"")</f>
        <v>2731643600</v>
      </c>
      <c r="AR17" s="27" t="n">
        <f aca="false">IF(ISNUMBER(AQ17),AQ17*$M17,"")</f>
        <v>2499840856.86544</v>
      </c>
      <c r="AS17" s="25"/>
      <c r="AT17" s="26" t="n">
        <f aca="false">IF($K17&lt;=$F$15,IF($F$62&lt;&gt;"",0,IF($F$45&lt;&gt;"",$F$45/1000,IF(ISERROR(VLOOKUP($I17,'表3）燃料価格'!$A$5:$B$65,2,0)),0,VLOOKUP($I17,'表3）燃料価格'!$A$5:$B$65,2,0)*$F$8/$F$162))),"")</f>
        <v>0</v>
      </c>
      <c r="AU17" s="25"/>
      <c r="AV17" s="27" t="n">
        <f aca="false">IF($K17&lt;=$F$15,($AT17+$F$163)*$F$157,"")</f>
        <v>0</v>
      </c>
      <c r="AW17" s="27" t="n">
        <f aca="false">IF(ISNUMBER(AV17),AV17*$M17,"")</f>
        <v>0</v>
      </c>
      <c r="AX17" s="25"/>
      <c r="AY17" s="26" t="n">
        <f aca="false">IF(ISERROR(IF($K17&lt;=$F$15,VLOOKUP($I17,'表4）CO2価格'!$A$7:$D$67,VLOOKUP($F$69,'表4）CO2価格'!$G$10:$H$13,2,0),0)*$F$8/1000,"")),0,IF($K17&lt;=$F$15,VLOOKUP($I17,'表4）CO2価格'!$A$7:$D$67,VLOOKUP($F$69,'表4）CO2価格'!$G$10:$H$13,2,0),0)*$F$8/1000,""))</f>
        <v>0</v>
      </c>
      <c r="AZ17" s="25"/>
      <c r="BA17" s="29" t="n">
        <f aca="false">IF($K17&lt;=$F$15,$F$167*AY17,"")</f>
        <v>0</v>
      </c>
      <c r="BB17" s="27" t="n">
        <f aca="false">IF(ISNUMBER(BA17),BA17*$M17,"")</f>
        <v>0</v>
      </c>
      <c r="BC17" s="25"/>
      <c r="BD17" s="27" t="n">
        <f aca="false">IF($K17&lt;=$F$15,($AT17+$F$173)*$F$172,"")</f>
        <v>0</v>
      </c>
      <c r="BE17" s="27" t="n">
        <f aca="false">IF(ISNUMBER(BD17),BD17*$M17,"")</f>
        <v>0</v>
      </c>
      <c r="BF17" s="25"/>
      <c r="BG17" s="29" t="n">
        <f aca="false">IF($K17&lt;=$F$15,$F$174*AY17,"")</f>
        <v>0</v>
      </c>
      <c r="BH17" s="27" t="n">
        <f aca="false">IF(ISNUMBER(BG17),BG17*$M17,"")</f>
        <v>0</v>
      </c>
      <c r="BI17" s="25"/>
      <c r="BJ17" s="27" t="n">
        <f aca="false">IF($K17&lt;=$F$15,$F$154,"")</f>
        <v>7064064000</v>
      </c>
      <c r="BK17" s="27" t="n">
        <f aca="false">IF(ISNUMBER(BJ17),BJ17*$M17,"")</f>
        <v>6464619250.73692</v>
      </c>
    </row>
    <row r="18" customFormat="false" ht="14.4" hidden="false" customHeight="false" outlineLevel="0" collapsed="false">
      <c r="I18" s="18" t="n">
        <f aca="false">I17+1</f>
        <v>2013</v>
      </c>
      <c r="K18" s="1" t="n">
        <f aca="false">IF(I18&lt;&gt;"",K17+1,"")</f>
        <v>4</v>
      </c>
      <c r="M18" s="30" t="n">
        <f aca="false">1/(1+($F$9/100))^K18</f>
        <v>0.888487047915689</v>
      </c>
      <c r="O18" s="31" t="n">
        <f aca="false">IF(K18&lt;=$F$15,O17-V17,"")</f>
        <v>264172370009.6</v>
      </c>
      <c r="P18" s="32" t="n">
        <f aca="false">IF(K18&lt;=$F$15,IF(OR(P17=$F$144,P17="-"),"-",IF(O18*$F$143&gt;$F$147,$F$143,$F$144)),"")</f>
        <v>0.156</v>
      </c>
      <c r="R18" s="31" t="n">
        <f aca="false">IF($K18&lt;=$F$15,MAX($F$137*5%,R17*$F$149),"")</f>
        <v>285338288914.587</v>
      </c>
      <c r="T18" s="31" t="n">
        <f aca="false">IF(ISNUMBER(R18),ROUNDDOWN(R18,-3),"")</f>
        <v>285338288000</v>
      </c>
      <c r="V18" s="31" t="n">
        <f aca="false">IF(K18&lt;=$F$15,IF(K18&lt;$F$139,IF(P18="-",V17,O18*P18),IF(K18=$F$139,MIN(IF(P18="-",V17,O18*P18),O18),0)),"")</f>
        <v>41210889721.4976</v>
      </c>
      <c r="W18" s="31" t="n">
        <f aca="false">IF(ISNUMBER(V18),V18*$M18,"")</f>
        <v>36615341750.6324</v>
      </c>
      <c r="Y18" s="31" t="n">
        <f aca="false">IF($K18&lt;=$F$15,ROUNDDOWN(T18*$F$23/100,-2),"")</f>
        <v>3994736000</v>
      </c>
      <c r="Z18" s="31" t="n">
        <f aca="false">IF(ISNUMBER(Y18),Y18*$M18,"")</f>
        <v>3549271195.84253</v>
      </c>
      <c r="AB18" s="31" t="n">
        <f aca="false">IF($K18&lt;$F$15+$F$26,0,IF($K18=$F$15+$F$26,$F$25*10^8,""))</f>
        <v>0</v>
      </c>
      <c r="AC18" s="31" t="n">
        <f aca="false">IF(ISNUMBER(AB18),AB18*$M18,"")</f>
        <v>0</v>
      </c>
      <c r="AE18" s="31" t="n">
        <f aca="false">IF($K18&lt;=$F$15,$F$24,"")</f>
        <v>0</v>
      </c>
      <c r="AF18" s="31" t="n">
        <f aca="false">IF(ISNUMBER(AE18),AE18*$M18,"")</f>
        <v>0</v>
      </c>
      <c r="AH18" s="31" t="n">
        <f aca="false">IF($K18&lt;=$F$15,$F$36*10^8,"")</f>
        <v>2370000000</v>
      </c>
      <c r="AI18" s="31" t="n">
        <f aca="false">IF(ISNUMBER(AH18),AH18*$M18,"")</f>
        <v>2105714303.56018</v>
      </c>
      <c r="AK18" s="31" t="n">
        <f aca="false">IF($K18&lt;=$F$15,$F$137*$F$37/100,"")</f>
        <v>9666800000</v>
      </c>
      <c r="AL18" s="31" t="n">
        <f aca="false">IF(ISNUMBER(AK18),AK18*$M18,"")</f>
        <v>8588826594.79138</v>
      </c>
      <c r="AN18" s="31" t="n">
        <f aca="false">IF($K18&lt;=$F$15,$F$137*$F$38/100,"")</f>
        <v>8348600000</v>
      </c>
      <c r="AO18" s="31" t="n">
        <f aca="false">IF(ISNUMBER(AN18),AN18*$M18,"")</f>
        <v>7417622968.22892</v>
      </c>
      <c r="AQ18" s="31" t="n">
        <f aca="false">IF($K18&lt;=$F$15,SUM(AH18,AK18,AN18)*($F$39/100),"")</f>
        <v>2731643600</v>
      </c>
      <c r="AR18" s="31" t="n">
        <f aca="false">IF(ISNUMBER(AQ18),AQ18*$M18,"")</f>
        <v>2427029958.12178</v>
      </c>
      <c r="AT18" s="30" t="n">
        <f aca="false">IF($K18&lt;=$F$15,IF($F$62&lt;&gt;"",0,IF($F$45&lt;&gt;"",$F$45/1000,IF(ISERROR(VLOOKUP($I18,'表3）燃料価格'!$A$5:$B$65,2,0)),0,VLOOKUP($I18,'表3）燃料価格'!$A$5:$B$65,2,0)*$F$8/$F$162))),"")</f>
        <v>0</v>
      </c>
      <c r="AV18" s="31" t="n">
        <f aca="false">IF($K18&lt;=$F$15,($AT18+$F$163)*$F$157,"")</f>
        <v>0</v>
      </c>
      <c r="AW18" s="31" t="n">
        <f aca="false">IF(ISNUMBER(AV18),AV18*$M18,"")</f>
        <v>0</v>
      </c>
      <c r="AY18" s="30" t="n">
        <f aca="false">IF(ISERROR(IF($K18&lt;=$F$15,VLOOKUP($I18,'表4）CO2価格'!$A$7:$D$67,VLOOKUP($F$69,'表4）CO2価格'!$G$10:$H$13,2,0),0)*$F$8/1000,"")),0,IF($K18&lt;=$F$15,VLOOKUP($I18,'表4）CO2価格'!$A$7:$D$67,VLOOKUP($F$69,'表4）CO2価格'!$G$10:$H$13,2,0),0)*$F$8/1000,""))</f>
        <v>0</v>
      </c>
      <c r="BA18" s="33" t="n">
        <f aca="false">IF($K18&lt;=$F$15,$F$167*AY18,"")</f>
        <v>0</v>
      </c>
      <c r="BB18" s="31" t="n">
        <f aca="false">IF(ISNUMBER(BA18),BA18*$M18,"")</f>
        <v>0</v>
      </c>
      <c r="BD18" s="31" t="n">
        <f aca="false">IF($K18&lt;=$F$15,($AT18+$F$173)*$F$172,"")</f>
        <v>0</v>
      </c>
      <c r="BE18" s="31" t="n">
        <f aca="false">IF(ISNUMBER(BD18),BD18*$M18,"")</f>
        <v>0</v>
      </c>
      <c r="BG18" s="33" t="n">
        <f aca="false">IF($K18&lt;=$F$15,$F$174*AY18,"")</f>
        <v>0</v>
      </c>
      <c r="BH18" s="31" t="n">
        <f aca="false">IF(ISNUMBER(BG18),BG18*$M18,"")</f>
        <v>0</v>
      </c>
      <c r="BJ18" s="31" t="n">
        <f aca="false">IF($K18&lt;=$F$15,$F$154,"")</f>
        <v>7064064000</v>
      </c>
      <c r="BK18" s="31" t="n">
        <f aca="false">IF(ISNUMBER(BJ18),BJ18*$M18,"")</f>
        <v>6276329369.64749</v>
      </c>
    </row>
    <row r="19" customFormat="false" ht="14.4" hidden="false" customHeight="false" outlineLevel="0" collapsed="false">
      <c r="D19" s="9" t="s">
        <v>47</v>
      </c>
      <c r="E19" s="9"/>
      <c r="F19" s="34" t="n">
        <v>35</v>
      </c>
      <c r="G19" s="14" t="s">
        <v>48</v>
      </c>
      <c r="I19" s="24" t="n">
        <f aca="false">I18+1</f>
        <v>2014</v>
      </c>
      <c r="J19" s="25"/>
      <c r="K19" s="25" t="n">
        <f aca="false">IF(I19&lt;&gt;"",K18+1,"")</f>
        <v>5</v>
      </c>
      <c r="L19" s="25"/>
      <c r="M19" s="26" t="n">
        <f aca="false">1/(1+($F$9/100))^K19</f>
        <v>0.862608784384164</v>
      </c>
      <c r="N19" s="25"/>
      <c r="O19" s="27" t="n">
        <f aca="false">IF(K19&lt;=$F$15,O18-V18,"")</f>
        <v>222961480288.102</v>
      </c>
      <c r="P19" s="28" t="n">
        <f aca="false">IF(K19&lt;=$F$15,IF(OR(P18=$F$144,P18="-"),"-",IF(O19*$F$143&gt;$F$147,$F$143,$F$144)),"")</f>
        <v>0.156</v>
      </c>
      <c r="Q19" s="25"/>
      <c r="R19" s="27" t="n">
        <f aca="false">IF($K19&lt;=$F$15,MAX($F$137*5%,R18*$F$149),"")</f>
        <v>247092778288.639</v>
      </c>
      <c r="S19" s="25"/>
      <c r="T19" s="27" t="n">
        <f aca="false">IF(ISNUMBER(R19),ROUNDDOWN(R19,-3),"")</f>
        <v>247092778000</v>
      </c>
      <c r="U19" s="25"/>
      <c r="V19" s="27" t="n">
        <f aca="false">IF(K19&lt;=$F$15,IF(K19&lt;$F$139,IF(P19="-",V18,O19*P19),IF(K19=$F$139,MIN(IF(P19="-",V18,O19*P19),O19),0)),"")</f>
        <v>34781990924.944</v>
      </c>
      <c r="W19" s="27" t="n">
        <f aca="false">IF(ISNUMBER(V19),V19*$M19,"")</f>
        <v>30003250910.2269</v>
      </c>
      <c r="X19" s="25"/>
      <c r="Y19" s="27" t="n">
        <f aca="false">IF($K19&lt;=$F$15,ROUNDDOWN(T19*$F$23/100,-2),"")</f>
        <v>3459298800</v>
      </c>
      <c r="Z19" s="27" t="n">
        <f aca="false">IF(ISNUMBER(Y19),Y19*$M19,"")</f>
        <v>2984021532.6896</v>
      </c>
      <c r="AA19" s="25"/>
      <c r="AB19" s="27" t="n">
        <f aca="false">IF($K19&lt;$F$15+$F$26,0,IF($K19=$F$15+$F$26,$F$25*10^8,""))</f>
        <v>0</v>
      </c>
      <c r="AC19" s="27" t="n">
        <f aca="false">IF(ISNUMBER(AB19),AB19*$M19,"")</f>
        <v>0</v>
      </c>
      <c r="AD19" s="25"/>
      <c r="AE19" s="27" t="n">
        <f aca="false">IF($K19&lt;=$F$15,$F$24,"")</f>
        <v>0</v>
      </c>
      <c r="AF19" s="27" t="n">
        <f aca="false">IF(ISNUMBER(AE19),AE19*$M19,"")</f>
        <v>0</v>
      </c>
      <c r="AG19" s="25"/>
      <c r="AH19" s="27" t="n">
        <f aca="false">IF($K19&lt;=$F$15,$F$36*10^8,"")</f>
        <v>2370000000</v>
      </c>
      <c r="AI19" s="27" t="n">
        <f aca="false">IF(ISNUMBER(AH19),AH19*$M19,"")</f>
        <v>2044382818.99047</v>
      </c>
      <c r="AJ19" s="25"/>
      <c r="AK19" s="27" t="n">
        <f aca="false">IF($K19&lt;=$F$15,$F$137*$F$37/100,"")</f>
        <v>9666800000</v>
      </c>
      <c r="AL19" s="27" t="n">
        <f aca="false">IF(ISNUMBER(AK19),AK19*$M19,"")</f>
        <v>8338666596.88484</v>
      </c>
      <c r="AM19" s="25"/>
      <c r="AN19" s="27" t="n">
        <f aca="false">IF($K19&lt;=$F$15,$F$137*$F$38/100,"")</f>
        <v>8348600000</v>
      </c>
      <c r="AO19" s="27" t="n">
        <f aca="false">IF(ISNUMBER(AN19),AN19*$M19,"")</f>
        <v>7201575697.30963</v>
      </c>
      <c r="AP19" s="25"/>
      <c r="AQ19" s="27" t="n">
        <f aca="false">IF($K19&lt;=$F$15,SUM(AH19,AK19,AN19)*($F$39/100),"")</f>
        <v>2731643600</v>
      </c>
      <c r="AR19" s="27" t="n">
        <f aca="false">IF(ISNUMBER(AQ19),AQ19*$M19,"")</f>
        <v>2356339765.16678</v>
      </c>
      <c r="AS19" s="25"/>
      <c r="AT19" s="26" t="n">
        <f aca="false">IF($K19&lt;=$F$15,IF($F$62&lt;&gt;"",0,IF($F$45&lt;&gt;"",$F$45/1000,IF(ISERROR(VLOOKUP($I19,'表3）燃料価格'!$A$5:$B$65,2,0)),0,VLOOKUP($I19,'表3）燃料価格'!$A$5:$B$65,2,0)*$F$8/$F$162))),"")</f>
        <v>0</v>
      </c>
      <c r="AU19" s="25"/>
      <c r="AV19" s="27" t="n">
        <f aca="false">IF($K19&lt;=$F$15,($AT19+$F$163)*$F$157,"")</f>
        <v>0</v>
      </c>
      <c r="AW19" s="27" t="n">
        <f aca="false">IF(ISNUMBER(AV19),AV19*$M19,"")</f>
        <v>0</v>
      </c>
      <c r="AX19" s="25"/>
      <c r="AY19" s="26" t="n">
        <f aca="false">IF(ISERROR(IF($K19&lt;=$F$15,VLOOKUP($I19,'表4）CO2価格'!$A$7:$D$67,VLOOKUP($F$69,'表4）CO2価格'!$G$10:$H$13,2,0),0)*$F$8/1000,"")),0,IF($K19&lt;=$F$15,VLOOKUP($I19,'表4）CO2価格'!$A$7:$D$67,VLOOKUP($F$69,'表4）CO2価格'!$G$10:$H$13,2,0),0)*$F$8/1000,""))</f>
        <v>0</v>
      </c>
      <c r="AZ19" s="25"/>
      <c r="BA19" s="29" t="n">
        <f aca="false">IF($K19&lt;=$F$15,$F$167*AY19,"")</f>
        <v>0</v>
      </c>
      <c r="BB19" s="27" t="n">
        <f aca="false">IF(ISNUMBER(BA19),BA19*$M19,"")</f>
        <v>0</v>
      </c>
      <c r="BC19" s="25"/>
      <c r="BD19" s="27" t="n">
        <f aca="false">IF($K19&lt;=$F$15,($AT19+$F$173)*$F$172,"")</f>
        <v>0</v>
      </c>
      <c r="BE19" s="27" t="n">
        <f aca="false">IF(ISNUMBER(BD19),BD19*$M19,"")</f>
        <v>0</v>
      </c>
      <c r="BF19" s="25"/>
      <c r="BG19" s="29" t="n">
        <f aca="false">IF($K19&lt;=$F$15,$F$174*AY19,"")</f>
        <v>0</v>
      </c>
      <c r="BH19" s="27" t="n">
        <f aca="false">IF(ISNUMBER(BG19),BG19*$M19,"")</f>
        <v>0</v>
      </c>
      <c r="BI19" s="25"/>
      <c r="BJ19" s="27" t="n">
        <f aca="false">IF($K19&lt;=$F$15,$F$154,"")</f>
        <v>7064064000</v>
      </c>
      <c r="BK19" s="27" t="n">
        <f aca="false">IF(ISNUMBER(BJ19),BJ19*$M19,"")</f>
        <v>6093523659.85193</v>
      </c>
    </row>
    <row r="20" customFormat="false" ht="14.4" hidden="false" customHeight="false" outlineLevel="0" collapsed="false">
      <c r="D20" s="9" t="s">
        <v>49</v>
      </c>
      <c r="E20" s="9"/>
      <c r="F20" s="34"/>
      <c r="G20" s="14" t="s">
        <v>50</v>
      </c>
      <c r="I20" s="18" t="n">
        <f aca="false">I19+1</f>
        <v>2015</v>
      </c>
      <c r="K20" s="1" t="n">
        <f aca="false">IF(I20&lt;&gt;"",K19+1,"")</f>
        <v>6</v>
      </c>
      <c r="M20" s="30" t="n">
        <f aca="false">1/(1+($F$9/100))^K20</f>
        <v>0.837484256683654</v>
      </c>
      <c r="O20" s="31" t="n">
        <f aca="false">IF(K20&lt;=$F$15,O19-V19,"")</f>
        <v>188179489363.158</v>
      </c>
      <c r="P20" s="32" t="n">
        <f aca="false">IF(K20&lt;=$F$15,IF(OR(P19=$F$144,P19="-"),"-",IF(O20*$F$143&gt;$F$147,$F$143,$F$144)),"")</f>
        <v>0.156</v>
      </c>
      <c r="R20" s="31" t="n">
        <f aca="false">IF($K20&lt;=$F$15,MAX($F$137*5%,R19*$F$149),"")</f>
        <v>213973530557.88</v>
      </c>
      <c r="T20" s="31" t="n">
        <f aca="false">IF(ISNUMBER(R20),ROUNDDOWN(R20,-3),"")</f>
        <v>213973530000</v>
      </c>
      <c r="V20" s="31" t="n">
        <f aca="false">IF(K20&lt;=$F$15,IF(K20&lt;$F$139,IF(P20="-",V19,O20*P20),IF(K20=$F$139,MIN(IF(P20="-",V19,O20*P20),O20),0)),"")</f>
        <v>29356000340.6527</v>
      </c>
      <c r="W20" s="31" t="n">
        <f aca="false">IF(ISNUMBER(V20),V20*$M20,"")</f>
        <v>24585188124.4966</v>
      </c>
      <c r="Y20" s="31" t="n">
        <f aca="false">IF($K20&lt;=$F$15,ROUNDDOWN(T20*$F$23/100,-2),"")</f>
        <v>2995629400</v>
      </c>
      <c r="Z20" s="31" t="n">
        <f aca="false">IF(ISNUMBER(Y20),Y20*$M20,"")</f>
        <v>2508792461.3587</v>
      </c>
      <c r="AB20" s="31" t="n">
        <f aca="false">IF($K20&lt;$F$15+$F$26,0,IF($K20=$F$15+$F$26,$F$25*10^8,""))</f>
        <v>0</v>
      </c>
      <c r="AC20" s="31" t="n">
        <f aca="false">IF(ISNUMBER(AB20),AB20*$M20,"")</f>
        <v>0</v>
      </c>
      <c r="AE20" s="31" t="n">
        <f aca="false">IF($K20&lt;=$F$15,$F$24,"")</f>
        <v>0</v>
      </c>
      <c r="AF20" s="31" t="n">
        <f aca="false">IF(ISNUMBER(AE20),AE20*$M20,"")</f>
        <v>0</v>
      </c>
      <c r="AH20" s="31" t="n">
        <f aca="false">IF($K20&lt;=$F$15,$F$36*10^8,"")</f>
        <v>2370000000</v>
      </c>
      <c r="AI20" s="31" t="n">
        <f aca="false">IF(ISNUMBER(AH20),AH20*$M20,"")</f>
        <v>1984837688.34026</v>
      </c>
      <c r="AK20" s="31" t="n">
        <f aca="false">IF($K20&lt;=$F$15,$F$137*$F$37/100,"")</f>
        <v>9666800000</v>
      </c>
      <c r="AL20" s="31" t="n">
        <f aca="false">IF(ISNUMBER(AK20),AK20*$M20,"")</f>
        <v>8095792812.50955</v>
      </c>
      <c r="AN20" s="31" t="n">
        <f aca="false">IF($K20&lt;=$F$15,$F$137*$F$38/100,"")</f>
        <v>8348600000</v>
      </c>
      <c r="AO20" s="31" t="n">
        <f aca="false">IF(ISNUMBER(AN20),AN20*$M20,"")</f>
        <v>6991821065.34916</v>
      </c>
      <c r="AQ20" s="31" t="n">
        <f aca="false">IF($K20&lt;=$F$15,SUM(AH20,AK20,AN20)*($F$39/100),"")</f>
        <v>2731643600</v>
      </c>
      <c r="AR20" s="31" t="n">
        <f aca="false">IF(ISNUMBER(AQ20),AQ20*$M20,"")</f>
        <v>2287708509.87066</v>
      </c>
      <c r="AT20" s="30" t="n">
        <f aca="false">IF($K20&lt;=$F$15,IF($F$62&lt;&gt;"",0,IF($F$45&lt;&gt;"",$F$45/1000,IF(ISERROR(VLOOKUP($I20,'表3）燃料価格'!$A$5:$B$65,2,0)),0,VLOOKUP($I20,'表3）燃料価格'!$A$5:$B$65,2,0)*$F$8/$F$162))),"")</f>
        <v>0</v>
      </c>
      <c r="AV20" s="31" t="n">
        <f aca="false">IF($K20&lt;=$F$15,($AT20+$F$163)*$F$157,"")</f>
        <v>0</v>
      </c>
      <c r="AW20" s="31" t="n">
        <f aca="false">IF(ISNUMBER(AV20),AV20*$M20,"")</f>
        <v>0</v>
      </c>
      <c r="AY20" s="30" t="n">
        <f aca="false">IF(ISERROR(IF($K20&lt;=$F$15,VLOOKUP($I20,'表4）CO2価格'!$A$7:$D$67,VLOOKUP($F$69,'表4）CO2価格'!$G$10:$H$13,2,0),0)*$F$8/1000,"")),0,IF($K20&lt;=$F$15,VLOOKUP($I20,'表4）CO2価格'!$A$7:$D$67,VLOOKUP($F$69,'表4）CO2価格'!$G$10:$H$13,2,0),0)*$F$8/1000,""))</f>
        <v>0</v>
      </c>
      <c r="BA20" s="33" t="n">
        <f aca="false">IF($K20&lt;=$F$15,$F$167*AY20,"")</f>
        <v>0</v>
      </c>
      <c r="BB20" s="31" t="n">
        <f aca="false">IF(ISNUMBER(BA20),BA20*$M20,"")</f>
        <v>0</v>
      </c>
      <c r="BD20" s="31" t="n">
        <f aca="false">IF($K20&lt;=$F$15,($AT20+$F$173)*$F$172,"")</f>
        <v>0</v>
      </c>
      <c r="BE20" s="31" t="n">
        <f aca="false">IF(ISNUMBER(BD20),BD20*$M20,"")</f>
        <v>0</v>
      </c>
      <c r="BG20" s="33" t="n">
        <f aca="false">IF($K20&lt;=$F$15,$F$174*AY20,"")</f>
        <v>0</v>
      </c>
      <c r="BH20" s="31" t="n">
        <f aca="false">IF(ISNUMBER(BG20),BG20*$M20,"")</f>
        <v>0</v>
      </c>
      <c r="BJ20" s="31" t="n">
        <f aca="false">IF($K20&lt;=$F$15,$F$154,"")</f>
        <v>7064064000</v>
      </c>
      <c r="BK20" s="31" t="n">
        <f aca="false">IF(ISNUMBER(BJ20),BJ20*$M20,"")</f>
        <v>5916042388.20576</v>
      </c>
    </row>
    <row r="21" customFormat="false" ht="14.4" hidden="false" customHeight="false" outlineLevel="0" collapsed="false">
      <c r="D21" s="9" t="s">
        <v>51</v>
      </c>
      <c r="E21" s="9"/>
      <c r="F21" s="34"/>
      <c r="G21" s="14" t="s">
        <v>16</v>
      </c>
      <c r="I21" s="24" t="n">
        <f aca="false">I20+1</f>
        <v>2016</v>
      </c>
      <c r="J21" s="25"/>
      <c r="K21" s="25" t="n">
        <f aca="false">IF(I21&lt;&gt;"",K20+1,"")</f>
        <v>7</v>
      </c>
      <c r="L21" s="25"/>
      <c r="M21" s="26" t="n">
        <f aca="false">1/(1+($F$9/100))^K21</f>
        <v>0.813091511343354</v>
      </c>
      <c r="N21" s="25"/>
      <c r="O21" s="27" t="n">
        <f aca="false">IF(K21&lt;=$F$15,O20-V20,"")</f>
        <v>158823489022.506</v>
      </c>
      <c r="P21" s="28" t="n">
        <f aca="false">IF(K21&lt;=$F$15,IF(OR(P20=$F$144,P20="-"),"-",IF(O21*$F$143&gt;$F$147,$F$143,$F$144)),"")</f>
        <v>0.156</v>
      </c>
      <c r="Q21" s="25"/>
      <c r="R21" s="27" t="n">
        <f aca="false">IF($K21&lt;=$F$15,MAX($F$137*5%,R20*$F$149),"")</f>
        <v>185293443606.519</v>
      </c>
      <c r="S21" s="25"/>
      <c r="T21" s="27" t="n">
        <f aca="false">IF(ISNUMBER(R21),ROUNDDOWN(R21,-3),"")</f>
        <v>185293443000</v>
      </c>
      <c r="U21" s="25"/>
      <c r="V21" s="27" t="n">
        <f aca="false">IF(K21&lt;=$F$15,IF(K21&lt;$F$139,IF(P21="-",V20,O21*P21),IF(K21=$F$139,MIN(IF(P21="-",V20,O21*P21),O21),0)),"")</f>
        <v>24776464287.5109</v>
      </c>
      <c r="W21" s="27" t="n">
        <f aca="false">IF(ISNUMBER(V21),V21*$M21,"")</f>
        <v>20145532793.2769</v>
      </c>
      <c r="X21" s="25"/>
      <c r="Y21" s="27" t="n">
        <f aca="false">IF($K21&lt;=$F$15,ROUNDDOWN(T21*$F$23/100,-2),"")</f>
        <v>2594108200</v>
      </c>
      <c r="Z21" s="27" t="n">
        <f aca="false">IF(ISNUMBER(Y21),Y21*$M21,"")</f>
        <v>2109247356.92619</v>
      </c>
      <c r="AA21" s="25"/>
      <c r="AB21" s="27" t="n">
        <f aca="false">IF($K21&lt;$F$15+$F$26,0,IF($K21=$F$15+$F$26,$F$25*10^8,""))</f>
        <v>0</v>
      </c>
      <c r="AC21" s="27" t="n">
        <f aca="false">IF(ISNUMBER(AB21),AB21*$M21,"")</f>
        <v>0</v>
      </c>
      <c r="AD21" s="25"/>
      <c r="AE21" s="27" t="n">
        <f aca="false">IF($K21&lt;=$F$15,$F$24,"")</f>
        <v>0</v>
      </c>
      <c r="AF21" s="27" t="n">
        <f aca="false">IF(ISNUMBER(AE21),AE21*$M21,"")</f>
        <v>0</v>
      </c>
      <c r="AG21" s="25"/>
      <c r="AH21" s="27" t="n">
        <f aca="false">IF($K21&lt;=$F$15,$F$36*10^8,"")</f>
        <v>2370000000</v>
      </c>
      <c r="AI21" s="27" t="n">
        <f aca="false">IF(ISNUMBER(AH21),AH21*$M21,"")</f>
        <v>1927026881.88375</v>
      </c>
      <c r="AJ21" s="25"/>
      <c r="AK21" s="27" t="n">
        <f aca="false">IF($K21&lt;=$F$15,$F$137*$F$37/100,"")</f>
        <v>9666800000</v>
      </c>
      <c r="AL21" s="27" t="n">
        <f aca="false">IF(ISNUMBER(AK21),AK21*$M21,"")</f>
        <v>7859993021.85393</v>
      </c>
      <c r="AM21" s="25"/>
      <c r="AN21" s="27" t="n">
        <f aca="false">IF($K21&lt;=$F$15,$F$137*$F$38/100,"")</f>
        <v>8348600000</v>
      </c>
      <c r="AO21" s="27" t="n">
        <f aca="false">IF(ISNUMBER(AN21),AN21*$M21,"")</f>
        <v>6788175791.60112</v>
      </c>
      <c r="AP21" s="25"/>
      <c r="AQ21" s="27" t="n">
        <f aca="false">IF($K21&lt;=$F$15,SUM(AH21,AK21,AN21)*($F$39/100),"")</f>
        <v>2731643600</v>
      </c>
      <c r="AR21" s="27" t="n">
        <f aca="false">IF(ISNUMBER(AQ21),AQ21*$M21,"")</f>
        <v>2221076223.1754</v>
      </c>
      <c r="AS21" s="25"/>
      <c r="AT21" s="26" t="n">
        <f aca="false">IF($K21&lt;=$F$15,IF($F$62&lt;&gt;"",0,IF($F$45&lt;&gt;"",$F$45/1000,IF(ISERROR(VLOOKUP($I21,'表3）燃料価格'!$A$5:$B$65,2,0)),0,VLOOKUP($I21,'表3）燃料価格'!$A$5:$B$65,2,0)*$F$8/$F$162))),"")</f>
        <v>0</v>
      </c>
      <c r="AU21" s="25"/>
      <c r="AV21" s="27" t="n">
        <f aca="false">IF($K21&lt;=$F$15,($AT21+$F$163)*$F$157,"")</f>
        <v>0</v>
      </c>
      <c r="AW21" s="27" t="n">
        <f aca="false">IF(ISNUMBER(AV21),AV21*$M21,"")</f>
        <v>0</v>
      </c>
      <c r="AX21" s="25"/>
      <c r="AY21" s="26" t="n">
        <f aca="false">IF(ISERROR(IF($K21&lt;=$F$15,VLOOKUP($I21,'表4）CO2価格'!$A$7:$D$67,VLOOKUP($F$69,'表4）CO2価格'!$G$10:$H$13,2,0),0)*$F$8/1000,"")),0,IF($K21&lt;=$F$15,VLOOKUP($I21,'表4）CO2価格'!$A$7:$D$67,VLOOKUP($F$69,'表4）CO2価格'!$G$10:$H$13,2,0),0)*$F$8/1000,""))</f>
        <v>0</v>
      </c>
      <c r="AZ21" s="25"/>
      <c r="BA21" s="29" t="n">
        <f aca="false">IF($K21&lt;=$F$15,$F$167*AY21,"")</f>
        <v>0</v>
      </c>
      <c r="BB21" s="27" t="n">
        <f aca="false">IF(ISNUMBER(BA21),BA21*$M21,"")</f>
        <v>0</v>
      </c>
      <c r="BC21" s="25"/>
      <c r="BD21" s="27" t="n">
        <f aca="false">IF($K21&lt;=$F$15,($AT21+$F$173)*$F$172,"")</f>
        <v>0</v>
      </c>
      <c r="BE21" s="27" t="n">
        <f aca="false">IF(ISNUMBER(BD21),BD21*$M21,"")</f>
        <v>0</v>
      </c>
      <c r="BF21" s="25"/>
      <c r="BG21" s="29" t="n">
        <f aca="false">IF($K21&lt;=$F$15,$F$174*AY21,"")</f>
        <v>0</v>
      </c>
      <c r="BH21" s="27" t="n">
        <f aca="false">IF(ISNUMBER(BG21),BG21*$M21,"")</f>
        <v>0</v>
      </c>
      <c r="BI21" s="25"/>
      <c r="BJ21" s="27" t="n">
        <f aca="false">IF($K21&lt;=$F$15,$F$154,"")</f>
        <v>7064064000</v>
      </c>
      <c r="BK21" s="27" t="n">
        <f aca="false">IF(ISNUMBER(BJ21),BJ21*$M21,"")</f>
        <v>5743730473.98618</v>
      </c>
    </row>
    <row r="22" customFormat="false" ht="14.4" hidden="false" customHeight="false" outlineLevel="0" collapsed="false">
      <c r="D22" s="9" t="s">
        <v>52</v>
      </c>
      <c r="E22" s="9"/>
      <c r="F22" s="34" t="n">
        <v>4</v>
      </c>
      <c r="G22" s="14" t="s">
        <v>16</v>
      </c>
      <c r="I22" s="18" t="n">
        <f aca="false">I21+1</f>
        <v>2017</v>
      </c>
      <c r="K22" s="1" t="n">
        <f aca="false">IF(I22&lt;&gt;"",K21+1,"")</f>
        <v>8</v>
      </c>
      <c r="M22" s="30" t="n">
        <f aca="false">1/(1+($F$9/100))^K22</f>
        <v>0.789409234313936</v>
      </c>
      <c r="O22" s="31" t="n">
        <f aca="false">IF(K22&lt;=$F$15,O21-V21,"")</f>
        <v>134047024734.995</v>
      </c>
      <c r="P22" s="32" t="n">
        <f aca="false">IF(K22&lt;=$F$15,IF(OR(P21=$F$144,P21="-"),"-",IF(O22*$F$143&gt;$F$147,$F$143,$F$144)),"")</f>
        <v>0.156</v>
      </c>
      <c r="R22" s="31" t="n">
        <f aca="false">IF($K22&lt;=$F$15,MAX($F$137*5%,R21*$F$149),"")</f>
        <v>160457511515.776</v>
      </c>
      <c r="T22" s="31" t="n">
        <f aca="false">IF(ISNUMBER(R22),ROUNDDOWN(R22,-3),"")</f>
        <v>160457511000</v>
      </c>
      <c r="V22" s="31" t="n">
        <f aca="false">IF(K22&lt;=$F$15,IF(K22&lt;$F$139,IF(P22="-",V21,O22*P22),IF(K22=$F$139,MIN(IF(P22="-",V21,O22*P22),O22),0)),"")</f>
        <v>20911335858.6592</v>
      </c>
      <c r="W22" s="31" t="n">
        <f aca="false">IF(ISNUMBER(V22),V22*$M22,"")</f>
        <v>16507601628.6657</v>
      </c>
      <c r="Y22" s="31" t="n">
        <f aca="false">IF($K22&lt;=$F$15,ROUNDDOWN(T22*$F$23/100,-2),"")</f>
        <v>2246405100</v>
      </c>
      <c r="Z22" s="31" t="n">
        <f aca="false">IF(ISNUMBER(Y22),Y22*$M22,"")</f>
        <v>1773332929.94992</v>
      </c>
      <c r="AB22" s="31" t="n">
        <f aca="false">IF($K22&lt;$F$15+$F$26,0,IF($K22=$F$15+$F$26,$F$25*10^8,""))</f>
        <v>0</v>
      </c>
      <c r="AC22" s="31" t="n">
        <f aca="false">IF(ISNUMBER(AB22),AB22*$M22,"")</f>
        <v>0</v>
      </c>
      <c r="AE22" s="31" t="n">
        <f aca="false">IF($K22&lt;=$F$15,$F$24,"")</f>
        <v>0</v>
      </c>
      <c r="AF22" s="31" t="n">
        <f aca="false">IF(ISNUMBER(AE22),AE22*$M22,"")</f>
        <v>0</v>
      </c>
      <c r="AH22" s="31" t="n">
        <f aca="false">IF($K22&lt;=$F$15,$F$36*10^8,"")</f>
        <v>2370000000</v>
      </c>
      <c r="AI22" s="31" t="n">
        <f aca="false">IF(ISNUMBER(AH22),AH22*$M22,"")</f>
        <v>1870899885.32403</v>
      </c>
      <c r="AK22" s="31" t="n">
        <f aca="false">IF($K22&lt;=$F$15,$F$137*$F$37/100,"")</f>
        <v>9666800000</v>
      </c>
      <c r="AL22" s="31" t="n">
        <f aca="false">IF(ISNUMBER(AK22),AK22*$M22,"")</f>
        <v>7631061186.26595</v>
      </c>
      <c r="AN22" s="31" t="n">
        <f aca="false">IF($K22&lt;=$F$15,$F$137*$F$38/100,"")</f>
        <v>8348600000</v>
      </c>
      <c r="AO22" s="31" t="n">
        <f aca="false">IF(ISNUMBER(AN22),AN22*$M22,"")</f>
        <v>6590461933.59332</v>
      </c>
      <c r="AQ22" s="31" t="n">
        <f aca="false">IF($K22&lt;=$F$15,SUM(AH22,AK22,AN22)*($F$39/100),"")</f>
        <v>2731643600</v>
      </c>
      <c r="AR22" s="31" t="n">
        <f aca="false">IF(ISNUMBER(AQ22),AQ22*$M22,"")</f>
        <v>2156384682.69456</v>
      </c>
      <c r="AT22" s="30" t="n">
        <f aca="false">IF($K22&lt;=$F$15,IF($F$62&lt;&gt;"",0,IF($F$45&lt;&gt;"",$F$45/1000,IF(ISERROR(VLOOKUP($I22,'表3）燃料価格'!$A$5:$B$65,2,0)),0,VLOOKUP($I22,'表3）燃料価格'!$A$5:$B$65,2,0)*$F$8/$F$162))),"")</f>
        <v>0</v>
      </c>
      <c r="AV22" s="31" t="n">
        <f aca="false">IF($K22&lt;=$F$15,($AT22+$F$163)*$F$157,"")</f>
        <v>0</v>
      </c>
      <c r="AW22" s="31" t="n">
        <f aca="false">IF(ISNUMBER(AV22),AV22*$M22,"")</f>
        <v>0</v>
      </c>
      <c r="AY22" s="30" t="n">
        <f aca="false">IF(ISERROR(IF($K22&lt;=$F$15,VLOOKUP($I22,'表4）CO2価格'!$A$7:$D$67,VLOOKUP($F$69,'表4）CO2価格'!$G$10:$H$13,2,0),0)*$F$8/1000,"")),0,IF($K22&lt;=$F$15,VLOOKUP($I22,'表4）CO2価格'!$A$7:$D$67,VLOOKUP($F$69,'表4）CO2価格'!$G$10:$H$13,2,0),0)*$F$8/1000,""))</f>
        <v>0</v>
      </c>
      <c r="BA22" s="33" t="n">
        <f aca="false">IF($K22&lt;=$F$15,$F$167*AY22,"")</f>
        <v>0</v>
      </c>
      <c r="BB22" s="31" t="n">
        <f aca="false">IF(ISNUMBER(BA22),BA22*$M22,"")</f>
        <v>0</v>
      </c>
      <c r="BD22" s="31" t="n">
        <f aca="false">IF($K22&lt;=$F$15,($AT22+$F$173)*$F$172,"")</f>
        <v>0</v>
      </c>
      <c r="BE22" s="31" t="n">
        <f aca="false">IF(ISNUMBER(BD22),BD22*$M22,"")</f>
        <v>0</v>
      </c>
      <c r="BG22" s="33" t="n">
        <f aca="false">IF($K22&lt;=$F$15,$F$174*AY22,"")</f>
        <v>0</v>
      </c>
      <c r="BH22" s="31" t="n">
        <f aca="false">IF(ISNUMBER(BG22),BG22*$M22,"")</f>
        <v>0</v>
      </c>
      <c r="BJ22" s="31" t="n">
        <f aca="false">IF($K22&lt;=$F$15,$F$154,"")</f>
        <v>7064064000</v>
      </c>
      <c r="BK22" s="31" t="n">
        <f aca="false">IF(ISNUMBER(BJ22),BJ22*$M22,"")</f>
        <v>5576437353.38464</v>
      </c>
    </row>
    <row r="23" customFormat="false" ht="14.4" hidden="false" customHeight="false" outlineLevel="0" collapsed="false">
      <c r="D23" s="9" t="s">
        <v>53</v>
      </c>
      <c r="E23" s="9"/>
      <c r="F23" s="34" t="n">
        <v>1.4</v>
      </c>
      <c r="G23" s="14" t="s">
        <v>16</v>
      </c>
      <c r="I23" s="24" t="n">
        <f aca="false">I22+1</f>
        <v>2018</v>
      </c>
      <c r="J23" s="25"/>
      <c r="K23" s="25" t="n">
        <f aca="false">IF(I23&lt;&gt;"",K22+1,"")</f>
        <v>9</v>
      </c>
      <c r="L23" s="25"/>
      <c r="M23" s="26" t="n">
        <f aca="false">1/(1+($F$9/100))^K23</f>
        <v>0.766416732343627</v>
      </c>
      <c r="N23" s="25"/>
      <c r="O23" s="27" t="n">
        <f aca="false">IF(K23&lt;=$F$15,O22-V22,"")</f>
        <v>113135688876.336</v>
      </c>
      <c r="P23" s="28" t="n">
        <f aca="false">IF(K23&lt;=$F$15,IF(OR(P22=$F$144,P22="-"),"-",IF(O23*$F$143&gt;$F$147,$F$143,$F$144)),"")</f>
        <v>0.156</v>
      </c>
      <c r="Q23" s="25"/>
      <c r="R23" s="27" t="n">
        <f aca="false">IF($K23&lt;=$F$15,MAX($F$137*5%,R22*$F$149),"")</f>
        <v>138950480387.799</v>
      </c>
      <c r="S23" s="25"/>
      <c r="T23" s="27" t="n">
        <f aca="false">IF(ISNUMBER(R23),ROUNDDOWN(R23,-3),"")</f>
        <v>138950480000</v>
      </c>
      <c r="U23" s="25"/>
      <c r="V23" s="27" t="n">
        <f aca="false">IF(K23&lt;=$F$15,IF(K23&lt;$F$139,IF(P23="-",V22,O23*P23),IF(K23=$F$139,MIN(IF(P23="-",V22,O23*P23),O23),0)),"")</f>
        <v>17649167464.7084</v>
      </c>
      <c r="W23" s="27" t="n">
        <f aca="false">IF(ISNUMBER(V23),V23*$M23,"")</f>
        <v>13526617256.8872</v>
      </c>
      <c r="X23" s="25"/>
      <c r="Y23" s="27" t="n">
        <f aca="false">IF($K23&lt;=$F$15,ROUNDDOWN(T23*$F$23/100,-2),"")</f>
        <v>1945306700</v>
      </c>
      <c r="Z23" s="27" t="n">
        <f aca="false">IF(ISNUMBER(Y23),Y23*$M23,"")</f>
        <v>1490915604.42016</v>
      </c>
      <c r="AA23" s="25"/>
      <c r="AB23" s="27" t="n">
        <f aca="false">IF($K23&lt;$F$15+$F$26,0,IF($K23=$F$15+$F$26,$F$25*10^8,""))</f>
        <v>0</v>
      </c>
      <c r="AC23" s="27" t="n">
        <f aca="false">IF(ISNUMBER(AB23),AB23*$M23,"")</f>
        <v>0</v>
      </c>
      <c r="AD23" s="25"/>
      <c r="AE23" s="27" t="n">
        <f aca="false">IF($K23&lt;=$F$15,$F$24,"")</f>
        <v>0</v>
      </c>
      <c r="AF23" s="27" t="n">
        <f aca="false">IF(ISNUMBER(AE23),AE23*$M23,"")</f>
        <v>0</v>
      </c>
      <c r="AG23" s="25"/>
      <c r="AH23" s="27" t="n">
        <f aca="false">IF($K23&lt;=$F$15,$F$36*10^8,"")</f>
        <v>2370000000</v>
      </c>
      <c r="AI23" s="27" t="n">
        <f aca="false">IF(ISNUMBER(AH23),AH23*$M23,"")</f>
        <v>1816407655.6544</v>
      </c>
      <c r="AJ23" s="25"/>
      <c r="AK23" s="27" t="n">
        <f aca="false">IF($K23&lt;=$F$15,$F$137*$F$37/100,"")</f>
        <v>9666800000</v>
      </c>
      <c r="AL23" s="27" t="n">
        <f aca="false">IF(ISNUMBER(AK23),AK23*$M23,"")</f>
        <v>7408797268.21937</v>
      </c>
      <c r="AM23" s="25"/>
      <c r="AN23" s="27" t="n">
        <f aca="false">IF($K23&lt;=$F$15,$F$137*$F$38/100,"")</f>
        <v>8348600000</v>
      </c>
      <c r="AO23" s="27" t="n">
        <f aca="false">IF(ISNUMBER(AN23),AN23*$M23,"")</f>
        <v>6398506731.644</v>
      </c>
      <c r="AP23" s="25"/>
      <c r="AQ23" s="27" t="n">
        <f aca="false">IF($K23&lt;=$F$15,SUM(AH23,AK23,AN23)*($F$39/100),"")</f>
        <v>2731643600</v>
      </c>
      <c r="AR23" s="27" t="n">
        <f aca="false">IF(ISNUMBER(AQ23),AQ23*$M23,"")</f>
        <v>2093577361.83938</v>
      </c>
      <c r="AS23" s="25"/>
      <c r="AT23" s="26" t="n">
        <f aca="false">IF($K23&lt;=$F$15,IF($F$62&lt;&gt;"",0,IF($F$45&lt;&gt;"",$F$45/1000,IF(ISERROR(VLOOKUP($I23,'表3）燃料価格'!$A$5:$B$65,2,0)),0,VLOOKUP($I23,'表3）燃料価格'!$A$5:$B$65,2,0)*$F$8/$F$162))),"")</f>
        <v>0</v>
      </c>
      <c r="AU23" s="25"/>
      <c r="AV23" s="27" t="n">
        <f aca="false">IF($K23&lt;=$F$15,($AT23+$F$163)*$F$157,"")</f>
        <v>0</v>
      </c>
      <c r="AW23" s="27" t="n">
        <f aca="false">IF(ISNUMBER(AV23),AV23*$M23,"")</f>
        <v>0</v>
      </c>
      <c r="AX23" s="25"/>
      <c r="AY23" s="26" t="n">
        <f aca="false">IF(ISERROR(IF($K23&lt;=$F$15,VLOOKUP($I23,'表4）CO2価格'!$A$7:$D$67,VLOOKUP($F$69,'表4）CO2価格'!$G$10:$H$13,2,0),0)*$F$8/1000,"")),0,IF($K23&lt;=$F$15,VLOOKUP($I23,'表4）CO2価格'!$A$7:$D$67,VLOOKUP($F$69,'表4）CO2価格'!$G$10:$H$13,2,0),0)*$F$8/1000,""))</f>
        <v>0</v>
      </c>
      <c r="AZ23" s="25"/>
      <c r="BA23" s="29" t="n">
        <f aca="false">IF($K23&lt;=$F$15,$F$167*AY23,"")</f>
        <v>0</v>
      </c>
      <c r="BB23" s="27" t="n">
        <f aca="false">IF(ISNUMBER(BA23),BA23*$M23,"")</f>
        <v>0</v>
      </c>
      <c r="BC23" s="25"/>
      <c r="BD23" s="27" t="n">
        <f aca="false">IF($K23&lt;=$F$15,($AT23+$F$173)*$F$172,"")</f>
        <v>0</v>
      </c>
      <c r="BE23" s="27" t="n">
        <f aca="false">IF(ISNUMBER(BD23),BD23*$M23,"")</f>
        <v>0</v>
      </c>
      <c r="BF23" s="25"/>
      <c r="BG23" s="29" t="n">
        <f aca="false">IF($K23&lt;=$F$15,$F$174*AY23,"")</f>
        <v>0</v>
      </c>
      <c r="BH23" s="27" t="n">
        <f aca="false">IF(ISNUMBER(BG23),BG23*$M23,"")</f>
        <v>0</v>
      </c>
      <c r="BI23" s="25"/>
      <c r="BJ23" s="27" t="n">
        <f aca="false">IF($K23&lt;=$F$15,$F$154,"")</f>
        <v>7064064000</v>
      </c>
      <c r="BK23" s="27" t="n">
        <f aca="false">IF(ISNUMBER(BJ23),BJ23*$M23,"")</f>
        <v>5414016847.94625</v>
      </c>
    </row>
    <row r="24" customFormat="false" ht="14.4" hidden="false" customHeight="false" outlineLevel="0" collapsed="false">
      <c r="D24" s="9" t="s">
        <v>54</v>
      </c>
      <c r="E24" s="9"/>
      <c r="F24" s="35" t="n">
        <v>0</v>
      </c>
      <c r="G24" s="14" t="s">
        <v>55</v>
      </c>
      <c r="I24" s="18" t="n">
        <f aca="false">I23+1</f>
        <v>2019</v>
      </c>
      <c r="K24" s="1" t="n">
        <f aca="false">IF(I24&lt;&gt;"",K23+1,"")</f>
        <v>10</v>
      </c>
      <c r="M24" s="30" t="n">
        <f aca="false">1/(1+($F$9/100))^K24</f>
        <v>0.744093914896725</v>
      </c>
      <c r="O24" s="31" t="n">
        <f aca="false">IF(K24&lt;=$F$15,O23-V23,"")</f>
        <v>95486521411.6273</v>
      </c>
      <c r="P24" s="32" t="n">
        <f aca="false">IF(K24&lt;=$F$15,IF(OR(P23=$F$144,P23="-"),"-",IF(O24*$F$143&gt;$F$147,$F$143,$F$144)),"")</f>
        <v>0.156</v>
      </c>
      <c r="R24" s="31" t="n">
        <f aca="false">IF($K24&lt;=$F$15,MAX($F$137*5%,R23*$F$149),"")</f>
        <v>120326158729.576</v>
      </c>
      <c r="T24" s="31" t="n">
        <f aca="false">IF(ISNUMBER(R24),ROUNDDOWN(R24,-3),"")</f>
        <v>120326158000</v>
      </c>
      <c r="V24" s="31" t="n">
        <f aca="false">IF(K24&lt;=$F$15,IF(K24&lt;$F$139,IF(P24="-",V23,O24*P24),IF(K24=$F$139,MIN(IF(P24="-",V23,O24*P24),O24),0)),"")</f>
        <v>14895897340.2139</v>
      </c>
      <c r="W24" s="31" t="n">
        <f aca="false">IF(ISNUMBER(V24),V24*$M24,"")</f>
        <v>11083946567.7794</v>
      </c>
      <c r="Y24" s="31" t="n">
        <f aca="false">IF($K24&lt;=$F$15,ROUNDDOWN(T24*$F$23/100,-2),"")</f>
        <v>1684566200</v>
      </c>
      <c r="Z24" s="31" t="n">
        <f aca="false">IF(ISNUMBER(Y24),Y24*$M24,"")</f>
        <v>1253475458.6607</v>
      </c>
      <c r="AB24" s="31" t="n">
        <f aca="false">IF($K24&lt;$F$15+$F$26,0,IF($K24=$F$15+$F$26,$F$25*10^8,""))</f>
        <v>0</v>
      </c>
      <c r="AC24" s="31" t="n">
        <f aca="false">IF(ISNUMBER(AB24),AB24*$M24,"")</f>
        <v>0</v>
      </c>
      <c r="AE24" s="31" t="n">
        <f aca="false">IF($K24&lt;=$F$15,$F$24,"")</f>
        <v>0</v>
      </c>
      <c r="AF24" s="31" t="n">
        <f aca="false">IF(ISNUMBER(AE24),AE24*$M24,"")</f>
        <v>0</v>
      </c>
      <c r="AH24" s="31" t="n">
        <f aca="false">IF($K24&lt;=$F$15,$F$36*10^8,"")</f>
        <v>2370000000</v>
      </c>
      <c r="AI24" s="31" t="n">
        <f aca="false">IF(ISNUMBER(AH24),AH24*$M24,"")</f>
        <v>1763502578.30524</v>
      </c>
      <c r="AK24" s="31" t="n">
        <f aca="false">IF($K24&lt;=$F$15,$F$137*$F$37/100,"")</f>
        <v>9666800000</v>
      </c>
      <c r="AL24" s="31" t="n">
        <f aca="false">IF(ISNUMBER(AK24),AK24*$M24,"")</f>
        <v>7193007056.52366</v>
      </c>
      <c r="AN24" s="31" t="n">
        <f aca="false">IF($K24&lt;=$F$15,$F$137*$F$38/100,"")</f>
        <v>8348600000</v>
      </c>
      <c r="AO24" s="31" t="n">
        <f aca="false">IF(ISNUMBER(AN24),AN24*$M24,"")</f>
        <v>6212142457.9068</v>
      </c>
      <c r="AQ24" s="31" t="n">
        <f aca="false">IF($K24&lt;=$F$15,SUM(AH24,AK24,AN24)*($F$39/100),"")</f>
        <v>2731643600</v>
      </c>
      <c r="AR24" s="31" t="n">
        <f aca="false">IF(ISNUMBER(AQ24),AQ24*$M24,"")</f>
        <v>2032599380.42658</v>
      </c>
      <c r="AT24" s="30" t="n">
        <f aca="false">IF($K24&lt;=$F$15,IF($F$62&lt;&gt;"",0,IF($F$45&lt;&gt;"",$F$45/1000,IF(ISERROR(VLOOKUP($I24,'表3）燃料価格'!$A$5:$B$65,2,0)),0,VLOOKUP($I24,'表3）燃料価格'!$A$5:$B$65,2,0)*$F$8/$F$162))),"")</f>
        <v>0</v>
      </c>
      <c r="AV24" s="31" t="n">
        <f aca="false">IF($K24&lt;=$F$15,($AT24+$F$163)*$F$157,"")</f>
        <v>0</v>
      </c>
      <c r="AW24" s="31" t="n">
        <f aca="false">IF(ISNUMBER(AV24),AV24*$M24,"")</f>
        <v>0</v>
      </c>
      <c r="AY24" s="30" t="n">
        <f aca="false">IF(ISERROR(IF($K24&lt;=$F$15,VLOOKUP($I24,'表4）CO2価格'!$A$7:$D$67,VLOOKUP($F$69,'表4）CO2価格'!$G$10:$H$13,2,0),0)*$F$8/1000,"")),0,IF($K24&lt;=$F$15,VLOOKUP($I24,'表4）CO2価格'!$A$7:$D$67,VLOOKUP($F$69,'表4）CO2価格'!$G$10:$H$13,2,0),0)*$F$8/1000,""))</f>
        <v>0</v>
      </c>
      <c r="BA24" s="33" t="n">
        <f aca="false">IF($K24&lt;=$F$15,$F$167*AY24,"")</f>
        <v>0</v>
      </c>
      <c r="BB24" s="31" t="n">
        <f aca="false">IF(ISNUMBER(BA24),BA24*$M24,"")</f>
        <v>0</v>
      </c>
      <c r="BD24" s="31" t="n">
        <f aca="false">IF($K24&lt;=$F$15,($AT24+$F$173)*$F$172,"")</f>
        <v>0</v>
      </c>
      <c r="BE24" s="31" t="n">
        <f aca="false">IF(ISNUMBER(BD24),BD24*$M24,"")</f>
        <v>0</v>
      </c>
      <c r="BG24" s="33" t="n">
        <f aca="false">IF($K24&lt;=$F$15,$F$174*AY24,"")</f>
        <v>0</v>
      </c>
      <c r="BH24" s="31" t="n">
        <f aca="false">IF(ISNUMBER(BG24),BG24*$M24,"")</f>
        <v>0</v>
      </c>
      <c r="BJ24" s="31" t="n">
        <f aca="false">IF($K24&lt;=$F$15,$F$154,"")</f>
        <v>7064064000</v>
      </c>
      <c r="BK24" s="31" t="n">
        <f aca="false">IF(ISNUMBER(BJ24),BJ24*$M24,"")</f>
        <v>5256327036.84102</v>
      </c>
    </row>
    <row r="25" customFormat="false" ht="14.4" hidden="false" customHeight="false" outlineLevel="0" collapsed="false">
      <c r="D25" s="9" t="s">
        <v>25</v>
      </c>
      <c r="E25" s="9"/>
      <c r="F25" s="35" t="n">
        <v>680</v>
      </c>
      <c r="G25" s="14" t="s">
        <v>56</v>
      </c>
      <c r="I25" s="24" t="n">
        <f aca="false">I24+1</f>
        <v>2020</v>
      </c>
      <c r="J25" s="25"/>
      <c r="K25" s="25" t="n">
        <f aca="false">IF(I25&lt;&gt;"",K24+1,"")</f>
        <v>11</v>
      </c>
      <c r="L25" s="25"/>
      <c r="M25" s="26" t="n">
        <f aca="false">1/(1+($F$9/100))^K25</f>
        <v>0.722421276598762</v>
      </c>
      <c r="N25" s="25"/>
      <c r="O25" s="27" t="n">
        <f aca="false">IF(K25&lt;=$F$15,O24-V24,"")</f>
        <v>80590624071.4134</v>
      </c>
      <c r="P25" s="28" t="n">
        <f aca="false">IF(K25&lt;=$F$15,IF(OR(P24=$F$144,P24="-"),"-",IF(O25*$F$143&gt;$F$147,$F$143,$F$144)),"")</f>
        <v>0.167</v>
      </c>
      <c r="Q25" s="25"/>
      <c r="R25" s="27" t="n">
        <f aca="false">IF($K25&lt;=$F$15,MAX($F$137*5%,R24*$F$149),"")</f>
        <v>104198160626.773</v>
      </c>
      <c r="S25" s="25"/>
      <c r="T25" s="27" t="n">
        <f aca="false">IF(ISNUMBER(R25),ROUNDDOWN(R25,-3),"")</f>
        <v>104198160000</v>
      </c>
      <c r="U25" s="25"/>
      <c r="V25" s="27" t="n">
        <f aca="false">IF(K25&lt;=$F$15,IF(K25&lt;$F$139,IF(P25="-",V24,O25*P25),IF(K25=$F$139,MIN(IF(P25="-",V24,O25*P25),O25),0)),"")</f>
        <v>13458634219.926</v>
      </c>
      <c r="W25" s="27" t="n">
        <f aca="false">IF(ISNUMBER(V25),V25*$M25,"")</f>
        <v>9722803714.43476</v>
      </c>
      <c r="X25" s="25"/>
      <c r="Y25" s="27" t="n">
        <f aca="false">IF($K25&lt;=$F$15,ROUNDDOWN(T25*$F$23/100,-2),"")</f>
        <v>1458774200</v>
      </c>
      <c r="Z25" s="27" t="n">
        <f aca="false">IF(ISNUMBER(Y25),Y25*$M25,"")</f>
        <v>1053849519.83334</v>
      </c>
      <c r="AA25" s="25"/>
      <c r="AB25" s="27" t="n">
        <f aca="false">IF($K25&lt;$F$15+$F$26,0,IF($K25=$F$15+$F$26,$F$25*10^8,""))</f>
        <v>0</v>
      </c>
      <c r="AC25" s="27" t="n">
        <f aca="false">IF(ISNUMBER(AB25),AB25*$M25,"")</f>
        <v>0</v>
      </c>
      <c r="AD25" s="25"/>
      <c r="AE25" s="27" t="n">
        <f aca="false">IF($K25&lt;=$F$15,$F$24,"")</f>
        <v>0</v>
      </c>
      <c r="AF25" s="27" t="n">
        <f aca="false">IF(ISNUMBER(AE25),AE25*$M25,"")</f>
        <v>0</v>
      </c>
      <c r="AG25" s="25"/>
      <c r="AH25" s="27" t="n">
        <f aca="false">IF($K25&lt;=$F$15,$F$36*10^8,"")</f>
        <v>2370000000</v>
      </c>
      <c r="AI25" s="27" t="n">
        <f aca="false">IF(ISNUMBER(AH25),AH25*$M25,"")</f>
        <v>1712138425.53907</v>
      </c>
      <c r="AJ25" s="25"/>
      <c r="AK25" s="27" t="n">
        <f aca="false">IF($K25&lt;=$F$15,$F$137*$F$37/100,"")</f>
        <v>9666800000</v>
      </c>
      <c r="AL25" s="27" t="n">
        <f aca="false">IF(ISNUMBER(AK25),AK25*$M25,"")</f>
        <v>6983501996.62492</v>
      </c>
      <c r="AM25" s="25"/>
      <c r="AN25" s="27" t="n">
        <f aca="false">IF($K25&lt;=$F$15,$F$137*$F$38/100,"")</f>
        <v>8348600000</v>
      </c>
      <c r="AO25" s="27" t="n">
        <f aca="false">IF(ISNUMBER(AN25),AN25*$M25,"")</f>
        <v>6031206269.81243</v>
      </c>
      <c r="AP25" s="25"/>
      <c r="AQ25" s="27" t="n">
        <f aca="false">IF($K25&lt;=$F$15,SUM(AH25,AK25,AN25)*($F$39/100),"")</f>
        <v>2731643600</v>
      </c>
      <c r="AR25" s="27" t="n">
        <f aca="false">IF(ISNUMBER(AQ25),AQ25*$M25,"")</f>
        <v>1973397456.72484</v>
      </c>
      <c r="AS25" s="25"/>
      <c r="AT25" s="26" t="n">
        <f aca="false">IF($K25&lt;=$F$15,IF($F$62&lt;&gt;"",0,IF($F$45&lt;&gt;"",$F$45/1000,IF(ISERROR(VLOOKUP($I25,'表3）燃料価格'!$A$5:$B$65,2,0)),0,VLOOKUP($I25,'表3）燃料価格'!$A$5:$B$65,2,0)*$F$8/$F$162))),"")</f>
        <v>0</v>
      </c>
      <c r="AU25" s="25"/>
      <c r="AV25" s="27" t="n">
        <f aca="false">IF($K25&lt;=$F$15,($AT25+$F$163)*$F$157,"")</f>
        <v>0</v>
      </c>
      <c r="AW25" s="27" t="n">
        <f aca="false">IF(ISNUMBER(AV25),AV25*$M25,"")</f>
        <v>0</v>
      </c>
      <c r="AX25" s="25"/>
      <c r="AY25" s="26" t="n">
        <f aca="false">IF(ISERROR(IF($K25&lt;=$F$15,VLOOKUP($I25,'表4）CO2価格'!$A$7:$D$67,VLOOKUP($F$69,'表4）CO2価格'!$G$10:$H$13,2,0),0)*$F$8/1000,"")),0,IF($K25&lt;=$F$15,VLOOKUP($I25,'表4）CO2価格'!$A$7:$D$67,VLOOKUP($F$69,'表4）CO2価格'!$G$10:$H$13,2,0),0)*$F$8/1000,""))</f>
        <v>0</v>
      </c>
      <c r="AZ25" s="25"/>
      <c r="BA25" s="29" t="n">
        <f aca="false">IF($K25&lt;=$F$15,$F$167*AY25,"")</f>
        <v>0</v>
      </c>
      <c r="BB25" s="27" t="n">
        <f aca="false">IF(ISNUMBER(BA25),BA25*$M25,"")</f>
        <v>0</v>
      </c>
      <c r="BC25" s="25"/>
      <c r="BD25" s="27" t="n">
        <f aca="false">IF($K25&lt;=$F$15,($AT25+$F$173)*$F$172,"")</f>
        <v>0</v>
      </c>
      <c r="BE25" s="27" t="n">
        <f aca="false">IF(ISNUMBER(BD25),BD25*$M25,"")</f>
        <v>0</v>
      </c>
      <c r="BF25" s="25"/>
      <c r="BG25" s="29" t="n">
        <f aca="false">IF($K25&lt;=$F$15,$F$174*AY25,"")</f>
        <v>0</v>
      </c>
      <c r="BH25" s="27" t="n">
        <f aca="false">IF(ISNUMBER(BG25),BG25*$M25,"")</f>
        <v>0</v>
      </c>
      <c r="BI25" s="25"/>
      <c r="BJ25" s="27" t="n">
        <f aca="false">IF($K25&lt;=$F$15,$F$154,"")</f>
        <v>7064064000</v>
      </c>
      <c r="BK25" s="27" t="n">
        <f aca="false">IF(ISNUMBER(BJ25),BJ25*$M25,"")</f>
        <v>5103230132.85536</v>
      </c>
    </row>
    <row r="26" customFormat="false" ht="14.4" hidden="false" customHeight="false" outlineLevel="0" collapsed="false">
      <c r="D26" s="9" t="s">
        <v>57</v>
      </c>
      <c r="E26" s="9"/>
      <c r="F26" s="35" t="n">
        <v>7</v>
      </c>
      <c r="G26" s="14" t="s">
        <v>45</v>
      </c>
      <c r="I26" s="18" t="n">
        <f aca="false">I25+1</f>
        <v>2021</v>
      </c>
      <c r="K26" s="1" t="n">
        <f aca="false">IF(I26&lt;&gt;"",K25+1,"")</f>
        <v>12</v>
      </c>
      <c r="M26" s="30" t="n">
        <f aca="false">1/(1+($F$9/100))^K26</f>
        <v>0.701379880192973</v>
      </c>
      <c r="O26" s="31" t="n">
        <f aca="false">IF(K26&lt;=$F$15,O25-V25,"")</f>
        <v>67131989851.4874</v>
      </c>
      <c r="P26" s="32" t="str">
        <f aca="false">IF(K26&lt;=$F$15,IF(OR(P25=$F$144,P25="-"),"-",IF(O26*$F$143&gt;$F$147,$F$143,$F$144)),"")</f>
        <v>-</v>
      </c>
      <c r="R26" s="31" t="n">
        <f aca="false">IF($K26&lt;=$F$15,MAX($F$137*5%,R25*$F$149),"")</f>
        <v>90231889662.527</v>
      </c>
      <c r="T26" s="31" t="n">
        <f aca="false">IF(ISNUMBER(R26),ROUNDDOWN(R26,-3),"")</f>
        <v>90231889000</v>
      </c>
      <c r="V26" s="31" t="n">
        <f aca="false">IF(K26&lt;=$F$15,IF(K26&lt;$F$139,IF(P26="-",V25,O26*P26),IF(K26=$F$139,MIN(IF(P26="-",V25,O26*P26),O26),0)),"")</f>
        <v>13458634219.926</v>
      </c>
      <c r="W26" s="31" t="n">
        <f aca="false">IF(ISNUMBER(V26),V26*$M26,"")</f>
        <v>9439615256.73278</v>
      </c>
      <c r="Y26" s="31" t="n">
        <f aca="false">IF($K26&lt;=$F$15,ROUNDDOWN(T26*$F$23/100,-2),"")</f>
        <v>1263246400</v>
      </c>
      <c r="Z26" s="31" t="n">
        <f aca="false">IF(ISNUMBER(Y26),Y26*$M26,"")</f>
        <v>886015608.686204</v>
      </c>
      <c r="AB26" s="31" t="n">
        <f aca="false">IF($K26&lt;$F$15+$F$26,0,IF($K26=$F$15+$F$26,$F$25*10^8,""))</f>
        <v>0</v>
      </c>
      <c r="AC26" s="31" t="n">
        <f aca="false">IF(ISNUMBER(AB26),AB26*$M26,"")</f>
        <v>0</v>
      </c>
      <c r="AE26" s="31" t="n">
        <f aca="false">IF($K26&lt;=$F$15,$F$24,"")</f>
        <v>0</v>
      </c>
      <c r="AF26" s="31" t="n">
        <f aca="false">IF(ISNUMBER(AE26),AE26*$M26,"")</f>
        <v>0</v>
      </c>
      <c r="AH26" s="31" t="n">
        <f aca="false">IF($K26&lt;=$F$15,$F$36*10^8,"")</f>
        <v>2370000000</v>
      </c>
      <c r="AI26" s="31" t="n">
        <f aca="false">IF(ISNUMBER(AH26),AH26*$M26,"")</f>
        <v>1662270316.05735</v>
      </c>
      <c r="AK26" s="31" t="n">
        <f aca="false">IF($K26&lt;=$F$15,$F$137*$F$37/100,"")</f>
        <v>9666800000</v>
      </c>
      <c r="AL26" s="31" t="n">
        <f aca="false">IF(ISNUMBER(AK26),AK26*$M26,"")</f>
        <v>6780099025.84943</v>
      </c>
      <c r="AN26" s="31" t="n">
        <f aca="false">IF($K26&lt;=$F$15,$F$137*$F$38/100,"")</f>
        <v>8348600000</v>
      </c>
      <c r="AO26" s="31" t="n">
        <f aca="false">IF(ISNUMBER(AN26),AN26*$M26,"")</f>
        <v>5855540067.77905</v>
      </c>
      <c r="AQ26" s="31" t="n">
        <f aca="false">IF($K26&lt;=$F$15,SUM(AH26,AK26,AN26)*($F$39/100),"")</f>
        <v>2731643600</v>
      </c>
      <c r="AR26" s="31" t="n">
        <f aca="false">IF(ISNUMBER(AQ26),AQ26*$M26,"")</f>
        <v>1915919860.8979</v>
      </c>
      <c r="AT26" s="30" t="n">
        <f aca="false">IF($K26&lt;=$F$15,IF($F$62&lt;&gt;"",0,IF($F$45&lt;&gt;"",$F$45/1000,IF(ISERROR(VLOOKUP($I26,'表3）燃料価格'!$A$5:$B$65,2,0)),0,VLOOKUP($I26,'表3）燃料価格'!$A$5:$B$65,2,0)*$F$8/$F$162))),"")</f>
        <v>0</v>
      </c>
      <c r="AV26" s="31" t="n">
        <f aca="false">IF($K26&lt;=$F$15,($AT26+$F$163)*$F$157,"")</f>
        <v>0</v>
      </c>
      <c r="AW26" s="31" t="n">
        <f aca="false">IF(ISNUMBER(AV26),AV26*$M26,"")</f>
        <v>0</v>
      </c>
      <c r="AY26" s="30" t="n">
        <f aca="false">IF(ISERROR(IF($K26&lt;=$F$15,VLOOKUP($I26,'表4）CO2価格'!$A$7:$D$67,VLOOKUP($F$69,'表4）CO2価格'!$G$10:$H$13,2,0),0)*$F$8/1000,"")),0,IF($K26&lt;=$F$15,VLOOKUP($I26,'表4）CO2価格'!$A$7:$D$67,VLOOKUP($F$69,'表4）CO2価格'!$G$10:$H$13,2,0),0)*$F$8/1000,""))</f>
        <v>0</v>
      </c>
      <c r="BA26" s="33" t="n">
        <f aca="false">IF($K26&lt;=$F$15,$F$167*AY26,"")</f>
        <v>0</v>
      </c>
      <c r="BB26" s="31" t="n">
        <f aca="false">IF(ISNUMBER(BA26),BA26*$M26,"")</f>
        <v>0</v>
      </c>
      <c r="BD26" s="31" t="n">
        <f aca="false">IF($K26&lt;=$F$15,($AT26+$F$173)*$F$172,"")</f>
        <v>0</v>
      </c>
      <c r="BE26" s="31" t="n">
        <f aca="false">IF(ISNUMBER(BD26),BD26*$M26,"")</f>
        <v>0</v>
      </c>
      <c r="BG26" s="33" t="n">
        <f aca="false">IF($K26&lt;=$F$15,$F$174*AY26,"")</f>
        <v>0</v>
      </c>
      <c r="BH26" s="31" t="n">
        <f aca="false">IF(ISNUMBER(BG26),BG26*$M26,"")</f>
        <v>0</v>
      </c>
      <c r="BJ26" s="31" t="n">
        <f aca="false">IF($K26&lt;=$F$15,$F$154,"")</f>
        <v>7064064000</v>
      </c>
      <c r="BK26" s="31" t="n">
        <f aca="false">IF(ISNUMBER(BJ26),BJ26*$M26,"")</f>
        <v>4954592361.99549</v>
      </c>
    </row>
    <row r="27" customFormat="false" ht="14.4" hidden="false" customHeight="false" outlineLevel="0" collapsed="false">
      <c r="D27" s="9" t="s">
        <v>58</v>
      </c>
      <c r="E27" s="9"/>
      <c r="F27" s="35" t="n">
        <v>194</v>
      </c>
      <c r="G27" s="14" t="s">
        <v>56</v>
      </c>
      <c r="I27" s="24" t="n">
        <f aca="false">I26+1</f>
        <v>2022</v>
      </c>
      <c r="J27" s="25"/>
      <c r="K27" s="25" t="n">
        <f aca="false">IF(I27&lt;&gt;"",K26+1,"")</f>
        <v>13</v>
      </c>
      <c r="L27" s="25"/>
      <c r="M27" s="26" t="n">
        <f aca="false">1/(1+($F$9/100))^K27</f>
        <v>0.680951339993178</v>
      </c>
      <c r="N27" s="25"/>
      <c r="O27" s="27" t="n">
        <f aca="false">IF(K27&lt;=$F$15,O26-V26,"")</f>
        <v>53673355631.5614</v>
      </c>
      <c r="P27" s="28" t="str">
        <f aca="false">IF(K27&lt;=$F$15,IF(OR(P26=$F$144,P26="-"),"-",IF(O27*$F$143&gt;$F$147,$F$143,$F$144)),"")</f>
        <v>-</v>
      </c>
      <c r="Q27" s="25"/>
      <c r="R27" s="27" t="n">
        <f aca="false">IF($K27&lt;=$F$15,MAX($F$137*5%,R26*$F$149),"")</f>
        <v>78137597277.1103</v>
      </c>
      <c r="S27" s="25"/>
      <c r="T27" s="27" t="n">
        <f aca="false">IF(ISNUMBER(R27),ROUNDDOWN(R27,-3),"")</f>
        <v>78137597000</v>
      </c>
      <c r="U27" s="25"/>
      <c r="V27" s="27" t="n">
        <f aca="false">IF(K27&lt;=$F$15,IF(K27&lt;$F$139,IF(P27="-",V26,O27*P27),IF(K27=$F$139,MIN(IF(P27="-",V26,O27*P27),O27),0)),"")</f>
        <v>13458634219.926</v>
      </c>
      <c r="W27" s="27" t="n">
        <f aca="false">IF(ISNUMBER(V27),V27*$M27,"")</f>
        <v>9164675006.53667</v>
      </c>
      <c r="X27" s="25"/>
      <c r="Y27" s="27" t="n">
        <f aca="false">IF($K27&lt;=$F$15,ROUNDDOWN(T27*$F$23/100,-2),"")</f>
        <v>1093926300</v>
      </c>
      <c r="Z27" s="27" t="n">
        <f aca="false">IF(ISNUMBER(Y27),Y27*$M27,"")</f>
        <v>744910579.838779</v>
      </c>
      <c r="AA27" s="25"/>
      <c r="AB27" s="27" t="n">
        <f aca="false">IF($K27&lt;$F$15+$F$26,0,IF($K27=$F$15+$F$26,$F$25*10^8,""))</f>
        <v>0</v>
      </c>
      <c r="AC27" s="27" t="n">
        <f aca="false">IF(ISNUMBER(AB27),AB27*$M27,"")</f>
        <v>0</v>
      </c>
      <c r="AD27" s="25"/>
      <c r="AE27" s="27" t="n">
        <f aca="false">IF($K27&lt;=$F$15,$F$24,"")</f>
        <v>0</v>
      </c>
      <c r="AF27" s="27" t="n">
        <f aca="false">IF(ISNUMBER(AE27),AE27*$M27,"")</f>
        <v>0</v>
      </c>
      <c r="AG27" s="25"/>
      <c r="AH27" s="27" t="n">
        <f aca="false">IF($K27&lt;=$F$15,$F$36*10^8,"")</f>
        <v>2370000000</v>
      </c>
      <c r="AI27" s="27" t="n">
        <f aca="false">IF(ISNUMBER(AH27),AH27*$M27,"")</f>
        <v>1613854675.78383</v>
      </c>
      <c r="AJ27" s="25"/>
      <c r="AK27" s="27" t="n">
        <f aca="false">IF($K27&lt;=$F$15,$F$137*$F$37/100,"")</f>
        <v>9666800000</v>
      </c>
      <c r="AL27" s="27" t="n">
        <f aca="false">IF(ISNUMBER(AK27),AK27*$M27,"")</f>
        <v>6582620413.44605</v>
      </c>
      <c r="AM27" s="25"/>
      <c r="AN27" s="27" t="n">
        <f aca="false">IF($K27&lt;=$F$15,$F$137*$F$38/100,"")</f>
        <v>8348600000</v>
      </c>
      <c r="AO27" s="27" t="n">
        <f aca="false">IF(ISNUMBER(AN27),AN27*$M27,"")</f>
        <v>5684990357.06704</v>
      </c>
      <c r="AP27" s="25"/>
      <c r="AQ27" s="27" t="n">
        <f aca="false">IF($K27&lt;=$F$15,SUM(AH27,AK27,AN27)*($F$39/100),"")</f>
        <v>2731643600</v>
      </c>
      <c r="AR27" s="27" t="n">
        <f aca="false">IF(ISNUMBER(AQ27),AQ27*$M27,"")</f>
        <v>1860116369.80379</v>
      </c>
      <c r="AS27" s="25"/>
      <c r="AT27" s="26" t="n">
        <f aca="false">IF($K27&lt;=$F$15,IF($F$62&lt;&gt;"",0,IF($F$45&lt;&gt;"",$F$45/1000,IF(ISERROR(VLOOKUP($I27,'表3）燃料価格'!$A$5:$B$65,2,0)),0,VLOOKUP($I27,'表3）燃料価格'!$A$5:$B$65,2,0)*$F$8/$F$162))),"")</f>
        <v>0</v>
      </c>
      <c r="AU27" s="25"/>
      <c r="AV27" s="27" t="n">
        <f aca="false">IF($K27&lt;=$F$15,($AT27+$F$163)*$F$157,"")</f>
        <v>0</v>
      </c>
      <c r="AW27" s="27" t="n">
        <f aca="false">IF(ISNUMBER(AV27),AV27*$M27,"")</f>
        <v>0</v>
      </c>
      <c r="AX27" s="25"/>
      <c r="AY27" s="26" t="n">
        <f aca="false">IF(ISERROR(IF($K27&lt;=$F$15,VLOOKUP($I27,'表4）CO2価格'!$A$7:$D$67,VLOOKUP($F$69,'表4）CO2価格'!$G$10:$H$13,2,0),0)*$F$8/1000,"")),0,IF($K27&lt;=$F$15,VLOOKUP($I27,'表4）CO2価格'!$A$7:$D$67,VLOOKUP($F$69,'表4）CO2価格'!$G$10:$H$13,2,0),0)*$F$8/1000,""))</f>
        <v>0</v>
      </c>
      <c r="AZ27" s="25"/>
      <c r="BA27" s="29" t="n">
        <f aca="false">IF($K27&lt;=$F$15,$F$167*AY27,"")</f>
        <v>0</v>
      </c>
      <c r="BB27" s="27" t="n">
        <f aca="false">IF(ISNUMBER(BA27),BA27*$M27,"")</f>
        <v>0</v>
      </c>
      <c r="BC27" s="25"/>
      <c r="BD27" s="27" t="n">
        <f aca="false">IF($K27&lt;=$F$15,($AT27+$F$173)*$F$172,"")</f>
        <v>0</v>
      </c>
      <c r="BE27" s="27" t="n">
        <f aca="false">IF(ISNUMBER(BD27),BD27*$M27,"")</f>
        <v>0</v>
      </c>
      <c r="BF27" s="25"/>
      <c r="BG27" s="29" t="n">
        <f aca="false">IF($K27&lt;=$F$15,$F$174*AY27,"")</f>
        <v>0</v>
      </c>
      <c r="BH27" s="27" t="n">
        <f aca="false">IF(ISNUMBER(BG27),BG27*$M27,"")</f>
        <v>0</v>
      </c>
      <c r="BI27" s="25"/>
      <c r="BJ27" s="27" t="n">
        <f aca="false">IF($K27&lt;=$F$15,$F$154,"")</f>
        <v>7064064000</v>
      </c>
      <c r="BK27" s="27" t="n">
        <f aca="false">IF(ISNUMBER(BJ27),BJ27*$M27,"")</f>
        <v>4810283846.59757</v>
      </c>
    </row>
    <row r="28" customFormat="false" ht="14.4" hidden="false" customHeight="false" outlineLevel="0" collapsed="false">
      <c r="I28" s="18" t="n">
        <f aca="false">I27+1</f>
        <v>2023</v>
      </c>
      <c r="K28" s="1" t="n">
        <f aca="false">IF(I28&lt;&gt;"",K27+1,"")</f>
        <v>14</v>
      </c>
      <c r="M28" s="30" t="n">
        <f aca="false">1/(1+($F$9/100))^K28</f>
        <v>0.661117805818619</v>
      </c>
      <c r="O28" s="31" t="n">
        <f aca="false">IF(K28&lt;=$F$15,O27-V27,"")</f>
        <v>40214721411.6353</v>
      </c>
      <c r="P28" s="32" t="str">
        <f aca="false">IF(K28&lt;=$F$15,IF(OR(P27=$F$144,P27="-"),"-",IF(O28*$F$143&gt;$F$147,$F$143,$F$144)),"")</f>
        <v>-</v>
      </c>
      <c r="R28" s="31" t="n">
        <f aca="false">IF($K28&lt;=$F$15,MAX($F$137*5%,R27*$F$149),"")</f>
        <v>67664371555.0541</v>
      </c>
      <c r="T28" s="31" t="n">
        <f aca="false">IF(ISNUMBER(R28),ROUNDDOWN(R28,-3),"")</f>
        <v>67664371000</v>
      </c>
      <c r="V28" s="31" t="n">
        <f aca="false">IF(K28&lt;=$F$15,IF(K28&lt;$F$139,IF(P28="-",V27,O28*P28),IF(K28=$F$139,MIN(IF(P28="-",V27,O28*P28),O28),0)),"")</f>
        <v>13458634219.926</v>
      </c>
      <c r="W28" s="31" t="n">
        <f aca="false">IF(ISNUMBER(V28),V28*$M28,"")</f>
        <v>8897742724.79289</v>
      </c>
      <c r="Y28" s="31" t="n">
        <f aca="false">IF($K28&lt;=$F$15,ROUNDDOWN(T28*$F$23/100,-2),"")</f>
        <v>947301100</v>
      </c>
      <c r="Z28" s="31" t="n">
        <f aca="false">IF(ISNUMBER(Y28),Y28*$M28,"")</f>
        <v>626277624.681564</v>
      </c>
      <c r="AB28" s="31" t="n">
        <f aca="false">IF($K28&lt;$F$15+$F$26,0,IF($K28=$F$15+$F$26,$F$25*10^8,""))</f>
        <v>0</v>
      </c>
      <c r="AC28" s="31" t="n">
        <f aca="false">IF(ISNUMBER(AB28),AB28*$M28,"")</f>
        <v>0</v>
      </c>
      <c r="AE28" s="31" t="n">
        <f aca="false">IF($K28&lt;=$F$15,$F$24,"")</f>
        <v>0</v>
      </c>
      <c r="AF28" s="31" t="n">
        <f aca="false">IF(ISNUMBER(AE28),AE28*$M28,"")</f>
        <v>0</v>
      </c>
      <c r="AH28" s="31" t="n">
        <f aca="false">IF($K28&lt;=$F$15,$F$36*10^8,"")</f>
        <v>2370000000</v>
      </c>
      <c r="AI28" s="31" t="n">
        <f aca="false">IF(ISNUMBER(AH28),AH28*$M28,"")</f>
        <v>1566849199.79013</v>
      </c>
      <c r="AK28" s="31" t="n">
        <f aca="false">IF($K28&lt;=$F$15,$F$137*$F$37/100,"")</f>
        <v>9666800000</v>
      </c>
      <c r="AL28" s="31" t="n">
        <f aca="false">IF(ISNUMBER(AK28),AK28*$M28,"")</f>
        <v>6390893605.28743</v>
      </c>
      <c r="AN28" s="31" t="n">
        <f aca="false">IF($K28&lt;=$F$15,$F$137*$F$38/100,"")</f>
        <v>8348600000</v>
      </c>
      <c r="AO28" s="31" t="n">
        <f aca="false">IF(ISNUMBER(AN28),AN28*$M28,"")</f>
        <v>5519408113.65732</v>
      </c>
      <c r="AQ28" s="31" t="n">
        <f aca="false">IF($K28&lt;=$F$15,SUM(AH28,AK28,AN28)*($F$39/100),"")</f>
        <v>2731643600</v>
      </c>
      <c r="AR28" s="31" t="n">
        <f aca="false">IF(ISNUMBER(AQ28),AQ28*$M28,"")</f>
        <v>1805938223.11047</v>
      </c>
      <c r="AT28" s="30" t="n">
        <f aca="false">IF($K28&lt;=$F$15,IF($F$62&lt;&gt;"",0,IF($F$45&lt;&gt;"",$F$45/1000,IF(ISERROR(VLOOKUP($I28,'表3）燃料価格'!$A$5:$B$65,2,0)),0,VLOOKUP($I28,'表3）燃料価格'!$A$5:$B$65,2,0)*$F$8/$F$162))),"")</f>
        <v>0</v>
      </c>
      <c r="AV28" s="31" t="n">
        <f aca="false">IF($K28&lt;=$F$15,($AT28+$F$163)*$F$157,"")</f>
        <v>0</v>
      </c>
      <c r="AW28" s="31" t="n">
        <f aca="false">IF(ISNUMBER(AV28),AV28*$M28,"")</f>
        <v>0</v>
      </c>
      <c r="AY28" s="30" t="n">
        <f aca="false">IF(ISERROR(IF($K28&lt;=$F$15,VLOOKUP($I28,'表4）CO2価格'!$A$7:$D$67,VLOOKUP($F$69,'表4）CO2価格'!$G$10:$H$13,2,0),0)*$F$8/1000,"")),0,IF($K28&lt;=$F$15,VLOOKUP($I28,'表4）CO2価格'!$A$7:$D$67,VLOOKUP($F$69,'表4）CO2価格'!$G$10:$H$13,2,0),0)*$F$8/1000,""))</f>
        <v>0</v>
      </c>
      <c r="BA28" s="33" t="n">
        <f aca="false">IF($K28&lt;=$F$15,$F$167*AY28,"")</f>
        <v>0</v>
      </c>
      <c r="BB28" s="31" t="n">
        <f aca="false">IF(ISNUMBER(BA28),BA28*$M28,"")</f>
        <v>0</v>
      </c>
      <c r="BD28" s="31" t="n">
        <f aca="false">IF($K28&lt;=$F$15,($AT28+$F$173)*$F$172,"")</f>
        <v>0</v>
      </c>
      <c r="BE28" s="31" t="n">
        <f aca="false">IF(ISNUMBER(BD28),BD28*$M28,"")</f>
        <v>0</v>
      </c>
      <c r="BG28" s="33" t="n">
        <f aca="false">IF($K28&lt;=$F$15,$F$174*AY28,"")</f>
        <v>0</v>
      </c>
      <c r="BH28" s="31" t="n">
        <f aca="false">IF(ISNUMBER(BG28),BG28*$M28,"")</f>
        <v>0</v>
      </c>
      <c r="BJ28" s="31" t="n">
        <f aca="false">IF($K28&lt;=$F$15,$F$154,"")</f>
        <v>7064064000</v>
      </c>
      <c r="BK28" s="31" t="n">
        <f aca="false">IF(ISNUMBER(BJ28),BJ28*$M28,"")</f>
        <v>4670178491.8423</v>
      </c>
    </row>
    <row r="29" customFormat="false" ht="14.4" hidden="false" customHeight="false" outlineLevel="0" collapsed="false">
      <c r="D29" s="36" t="s">
        <v>59</v>
      </c>
      <c r="E29" s="11"/>
      <c r="F29" s="11"/>
      <c r="G29" s="11"/>
      <c r="I29" s="24" t="n">
        <f aca="false">I28+1</f>
        <v>2024</v>
      </c>
      <c r="J29" s="25"/>
      <c r="K29" s="25" t="n">
        <f aca="false">IF(I29&lt;&gt;"",K28+1,"")</f>
        <v>15</v>
      </c>
      <c r="L29" s="25"/>
      <c r="M29" s="26" t="n">
        <f aca="false">1/(1+($F$9/100))^K29</f>
        <v>0.641861947396717</v>
      </c>
      <c r="N29" s="25"/>
      <c r="O29" s="27" t="n">
        <f aca="false">IF(K29&lt;=$F$15,O28-V28,"")</f>
        <v>26756087191.7093</v>
      </c>
      <c r="P29" s="28" t="str">
        <f aca="false">IF(K29&lt;=$F$15,IF(OR(P28=$F$144,P28="-"),"-",IF(O29*$F$143&gt;$F$147,$F$143,$F$144)),"")</f>
        <v>-</v>
      </c>
      <c r="Q29" s="25"/>
      <c r="R29" s="27" t="n">
        <f aca="false">IF($K29&lt;=$F$15,MAX($F$137*5%,R28*$F$149),"")</f>
        <v>58594931729.2565</v>
      </c>
      <c r="S29" s="25"/>
      <c r="T29" s="27" t="n">
        <f aca="false">IF(ISNUMBER(R29),ROUNDDOWN(R29,-3),"")</f>
        <v>58594931000</v>
      </c>
      <c r="U29" s="25"/>
      <c r="V29" s="27" t="n">
        <f aca="false">IF(K29&lt;=$F$15,IF(K29&lt;$F$139,IF(P29="-",V28,O29*P29),IF(K29=$F$139,MIN(IF(P29="-",V28,O29*P29),O29),0)),"")</f>
        <v>13458634219.926</v>
      </c>
      <c r="W29" s="27" t="n">
        <f aca="false">IF(ISNUMBER(V29),V29*$M29,"")</f>
        <v>8638585169.70183</v>
      </c>
      <c r="X29" s="25"/>
      <c r="Y29" s="27" t="n">
        <f aca="false">IF($K29&lt;=$F$15,ROUNDDOWN(T29*$F$23/100,-2),"")</f>
        <v>820329000</v>
      </c>
      <c r="Z29" s="27" t="n">
        <f aca="false">IF(ISNUMBER(Y29),Y29*$M29,"")</f>
        <v>526537969.446002</v>
      </c>
      <c r="AA29" s="25"/>
      <c r="AB29" s="27" t="n">
        <f aca="false">IF($K29&lt;$F$15+$F$26,0,IF($K29=$F$15+$F$26,$F$25*10^8,""))</f>
        <v>0</v>
      </c>
      <c r="AC29" s="27" t="n">
        <f aca="false">IF(ISNUMBER(AB29),AB29*$M29,"")</f>
        <v>0</v>
      </c>
      <c r="AD29" s="25"/>
      <c r="AE29" s="27" t="n">
        <f aca="false">IF($K29&lt;=$F$15,$F$24,"")</f>
        <v>0</v>
      </c>
      <c r="AF29" s="27" t="n">
        <f aca="false">IF(ISNUMBER(AE29),AE29*$M29,"")</f>
        <v>0</v>
      </c>
      <c r="AG29" s="25"/>
      <c r="AH29" s="27" t="n">
        <f aca="false">IF($K29&lt;=$F$15,$F$36*10^8,"")</f>
        <v>2370000000</v>
      </c>
      <c r="AI29" s="27" t="n">
        <f aca="false">IF(ISNUMBER(AH29),AH29*$M29,"")</f>
        <v>1521212815.33022</v>
      </c>
      <c r="AJ29" s="25"/>
      <c r="AK29" s="27" t="n">
        <f aca="false">IF($K29&lt;=$F$15,$F$137*$F$37/100,"")</f>
        <v>9666800000</v>
      </c>
      <c r="AL29" s="27" t="n">
        <f aca="false">IF(ISNUMBER(AK29),AK29*$M29,"")</f>
        <v>6204751073.09459</v>
      </c>
      <c r="AM29" s="25"/>
      <c r="AN29" s="27" t="n">
        <f aca="false">IF($K29&lt;=$F$15,$F$137*$F$38/100,"")</f>
        <v>8348600000</v>
      </c>
      <c r="AO29" s="27" t="n">
        <f aca="false">IF(ISNUMBER(AN29),AN29*$M29,"")</f>
        <v>5358648654.03624</v>
      </c>
      <c r="AP29" s="25"/>
      <c r="AQ29" s="27" t="n">
        <f aca="false">IF($K29&lt;=$F$15,SUM(AH29,AK29,AN29)*($F$39/100),"")</f>
        <v>2731643600</v>
      </c>
      <c r="AR29" s="27" t="n">
        <f aca="false">IF(ISNUMBER(AQ29),AQ29*$M29,"")</f>
        <v>1753338080.68978</v>
      </c>
      <c r="AS29" s="25"/>
      <c r="AT29" s="26" t="n">
        <f aca="false">IF($K29&lt;=$F$15,IF($F$62&lt;&gt;"",0,IF($F$45&lt;&gt;"",$F$45/1000,IF(ISERROR(VLOOKUP($I29,'表3）燃料価格'!$A$5:$B$65,2,0)),0,VLOOKUP($I29,'表3）燃料価格'!$A$5:$B$65,2,0)*$F$8/$F$162))),"")</f>
        <v>0</v>
      </c>
      <c r="AU29" s="25"/>
      <c r="AV29" s="27" t="n">
        <f aca="false">IF($K29&lt;=$F$15,($AT29+$F$163)*$F$157,"")</f>
        <v>0</v>
      </c>
      <c r="AW29" s="27" t="n">
        <f aca="false">IF(ISNUMBER(AV29),AV29*$M29,"")</f>
        <v>0</v>
      </c>
      <c r="AX29" s="25"/>
      <c r="AY29" s="26" t="n">
        <f aca="false">IF(ISERROR(IF($K29&lt;=$F$15,VLOOKUP($I29,'表4）CO2価格'!$A$7:$D$67,VLOOKUP($F$69,'表4）CO2価格'!$G$10:$H$13,2,0),0)*$F$8/1000,"")),0,IF($K29&lt;=$F$15,VLOOKUP($I29,'表4）CO2価格'!$A$7:$D$67,VLOOKUP($F$69,'表4）CO2価格'!$G$10:$H$13,2,0),0)*$F$8/1000,""))</f>
        <v>0</v>
      </c>
      <c r="AZ29" s="25"/>
      <c r="BA29" s="29" t="n">
        <f aca="false">IF($K29&lt;=$F$15,$F$167*AY29,"")</f>
        <v>0</v>
      </c>
      <c r="BB29" s="27" t="n">
        <f aca="false">IF(ISNUMBER(BA29),BA29*$M29,"")</f>
        <v>0</v>
      </c>
      <c r="BC29" s="25"/>
      <c r="BD29" s="27" t="n">
        <f aca="false">IF($K29&lt;=$F$15,($AT29+$F$173)*$F$172,"")</f>
        <v>0</v>
      </c>
      <c r="BE29" s="27" t="n">
        <f aca="false">IF(ISNUMBER(BD29),BD29*$M29,"")</f>
        <v>0</v>
      </c>
      <c r="BF29" s="25"/>
      <c r="BG29" s="29" t="n">
        <f aca="false">IF($K29&lt;=$F$15,$F$174*AY29,"")</f>
        <v>0</v>
      </c>
      <c r="BH29" s="27" t="n">
        <f aca="false">IF(ISNUMBER(BG29),BG29*$M29,"")</f>
        <v>0</v>
      </c>
      <c r="BI29" s="25"/>
      <c r="BJ29" s="27" t="n">
        <f aca="false">IF($K29&lt;=$F$15,$F$154,"")</f>
        <v>7064064000</v>
      </c>
      <c r="BK29" s="27" t="n">
        <f aca="false">IF(ISNUMBER(BJ29),BJ29*$M29,"")</f>
        <v>4534153875.57505</v>
      </c>
    </row>
    <row r="30" customFormat="false" ht="14.4" hidden="false" customHeight="false" outlineLevel="0" collapsed="false">
      <c r="D30" s="9"/>
      <c r="E30" s="9"/>
      <c r="I30" s="18" t="n">
        <f aca="false">I29+1</f>
        <v>2025</v>
      </c>
      <c r="K30" s="1" t="n">
        <f aca="false">IF(I30&lt;&gt;"",K29+1,"")</f>
        <v>16</v>
      </c>
      <c r="M30" s="30" t="n">
        <f aca="false">1/(1+($F$9/100))^K30</f>
        <v>0.623166939220114</v>
      </c>
      <c r="O30" s="31" t="n">
        <f aca="false">IF(K30&lt;=$F$15,O29-V29,"")</f>
        <v>13297452971.7832</v>
      </c>
      <c r="P30" s="32" t="str">
        <f aca="false">IF(K30&lt;=$F$15,IF(OR(P29=$F$144,P29="-"),"-",IF(O30*$F$143&gt;$F$147,$F$143,$F$144)),"")</f>
        <v>-</v>
      </c>
      <c r="R30" s="31" t="n">
        <f aca="false">IF($K30&lt;=$F$15,MAX($F$137*5%,R29*$F$149),"")</f>
        <v>50741120407.2548</v>
      </c>
      <c r="T30" s="31" t="n">
        <f aca="false">IF(ISNUMBER(R30),ROUNDDOWN(R30,-3),"")</f>
        <v>50741120000</v>
      </c>
      <c r="V30" s="31" t="n">
        <f aca="false">IF(K30&lt;=$F$15,IF(K30&lt;$F$139,IF(P30="-",V29,O30*P30),IF(K30=$F$139,MIN(IF(P30="-",V29,O30*P30),O30),0)),"")</f>
        <v>13297452971.7832</v>
      </c>
      <c r="W30" s="31" t="n">
        <f aca="false">IF(ISNUMBER(V30),V30*$M30,"")</f>
        <v>8286533067.84956</v>
      </c>
      <c r="Y30" s="31" t="n">
        <f aca="false">IF($K30&lt;=$F$15,ROUNDDOWN(T30*$F$23/100,-2),"")</f>
        <v>710375600</v>
      </c>
      <c r="Z30" s="31" t="n">
        <f aca="false">IF(ISNUMBER(Y30),Y30*$M30,"")</f>
        <v>442682588.348652</v>
      </c>
      <c r="AB30" s="31" t="n">
        <f aca="false">IF($K30&lt;$F$15+$F$26,0,IF($K30=$F$15+$F$26,$F$25*10^8,""))</f>
        <v>0</v>
      </c>
      <c r="AC30" s="31" t="n">
        <f aca="false">IF(ISNUMBER(AB30),AB30*$M30,"")</f>
        <v>0</v>
      </c>
      <c r="AE30" s="31" t="n">
        <f aca="false">IF($K30&lt;=$F$15,$F$24,"")</f>
        <v>0</v>
      </c>
      <c r="AF30" s="31" t="n">
        <f aca="false">IF(ISNUMBER(AE30),AE30*$M30,"")</f>
        <v>0</v>
      </c>
      <c r="AH30" s="31" t="n">
        <f aca="false">IF($K30&lt;=$F$15,$F$36*10^8,"")</f>
        <v>2370000000</v>
      </c>
      <c r="AI30" s="31" t="n">
        <f aca="false">IF(ISNUMBER(AH30),AH30*$M30,"")</f>
        <v>1476905645.95167</v>
      </c>
      <c r="AK30" s="31" t="n">
        <f aca="false">IF($K30&lt;=$F$15,$F$137*$F$37/100,"")</f>
        <v>9666800000</v>
      </c>
      <c r="AL30" s="31" t="n">
        <f aca="false">IF(ISNUMBER(AK30),AK30*$M30,"")</f>
        <v>6024030168.053</v>
      </c>
      <c r="AN30" s="31" t="n">
        <f aca="false">IF($K30&lt;=$F$15,$F$137*$F$38/100,"")</f>
        <v>8348600000</v>
      </c>
      <c r="AO30" s="31" t="n">
        <f aca="false">IF(ISNUMBER(AN30),AN30*$M30,"")</f>
        <v>5202571508.77304</v>
      </c>
      <c r="AQ30" s="31" t="n">
        <f aca="false">IF($K30&lt;=$F$15,SUM(AH30,AK30,AN30)*($F$39/100),"")</f>
        <v>2731643600</v>
      </c>
      <c r="AR30" s="31" t="n">
        <f aca="false">IF(ISNUMBER(AQ30),AQ30*$M30,"")</f>
        <v>1702269981.25221</v>
      </c>
      <c r="AT30" s="30" t="n">
        <f aca="false">IF($K30&lt;=$F$15,IF($F$62&lt;&gt;"",0,IF($F$45&lt;&gt;"",$F$45/1000,IF(ISERROR(VLOOKUP($I30,'表3）燃料価格'!$A$5:$B$65,2,0)),0,VLOOKUP($I30,'表3）燃料価格'!$A$5:$B$65,2,0)*$F$8/$F$162))),"")</f>
        <v>0</v>
      </c>
      <c r="AV30" s="31" t="n">
        <f aca="false">IF($K30&lt;=$F$15,($AT30+$F$163)*$F$157,"")</f>
        <v>0</v>
      </c>
      <c r="AW30" s="31" t="n">
        <f aca="false">IF(ISNUMBER(AV30),AV30*$M30,"")</f>
        <v>0</v>
      </c>
      <c r="AY30" s="30" t="n">
        <f aca="false">IF(ISERROR(IF($K30&lt;=$F$15,VLOOKUP($I30,'表4）CO2価格'!$A$7:$D$67,VLOOKUP($F$69,'表4）CO2価格'!$G$10:$H$13,2,0),0)*$F$8/1000,"")),0,IF($K30&lt;=$F$15,VLOOKUP($I30,'表4）CO2価格'!$A$7:$D$67,VLOOKUP($F$69,'表4）CO2価格'!$G$10:$H$13,2,0),0)*$F$8/1000,""))</f>
        <v>0</v>
      </c>
      <c r="BA30" s="33" t="n">
        <f aca="false">IF($K30&lt;=$F$15,$F$167*AY30,"")</f>
        <v>0</v>
      </c>
      <c r="BB30" s="31" t="n">
        <f aca="false">IF(ISNUMBER(BA30),BA30*$M30,"")</f>
        <v>0</v>
      </c>
      <c r="BD30" s="31" t="n">
        <f aca="false">IF($K30&lt;=$F$15,($AT30+$F$173)*$F$172,"")</f>
        <v>0</v>
      </c>
      <c r="BE30" s="31" t="n">
        <f aca="false">IF(ISNUMBER(BD30),BD30*$M30,"")</f>
        <v>0</v>
      </c>
      <c r="BG30" s="33" t="n">
        <f aca="false">IF($K30&lt;=$F$15,$F$174*AY30,"")</f>
        <v>0</v>
      </c>
      <c r="BH30" s="31" t="n">
        <f aca="false">IF(ISNUMBER(BG30),BG30*$M30,"")</f>
        <v>0</v>
      </c>
      <c r="BJ30" s="31" t="n">
        <f aca="false">IF($K30&lt;=$F$15,$F$154,"")</f>
        <v>7064064000</v>
      </c>
      <c r="BK30" s="31" t="n">
        <f aca="false">IF(ISNUMBER(BJ30),BJ30*$M30,"")</f>
        <v>4402091141.33499</v>
      </c>
    </row>
    <row r="31" customFormat="false" ht="14.4" hidden="false" customHeight="false" outlineLevel="0" collapsed="false">
      <c r="E31" s="37" t="s">
        <v>60</v>
      </c>
      <c r="F31" s="35"/>
      <c r="G31" s="14" t="s">
        <v>16</v>
      </c>
      <c r="I31" s="24" t="n">
        <f aca="false">I30+1</f>
        <v>2026</v>
      </c>
      <c r="J31" s="25"/>
      <c r="K31" s="25" t="n">
        <f aca="false">IF(I31&lt;&gt;"",K30+1,"")</f>
        <v>17</v>
      </c>
      <c r="L31" s="25"/>
      <c r="M31" s="26" t="n">
        <f aca="false">1/(1+($F$9/100))^K31</f>
        <v>0.605016445844771</v>
      </c>
      <c r="N31" s="25"/>
      <c r="O31" s="27" t="n">
        <f aca="false">IF(K31&lt;=$F$15,O30-V30,"")</f>
        <v>0</v>
      </c>
      <c r="P31" s="28" t="str">
        <f aca="false">IF(K31&lt;=$F$15,IF(OR(P30=$F$144,P30="-"),"-",IF(O31*$F$143&gt;$F$147,$F$143,$F$144)),"")</f>
        <v>-</v>
      </c>
      <c r="Q31" s="25"/>
      <c r="R31" s="27" t="n">
        <f aca="false">IF($K31&lt;=$F$15,MAX($F$137*5%,R30*$F$149),"")</f>
        <v>43940000000</v>
      </c>
      <c r="S31" s="25"/>
      <c r="T31" s="27" t="n">
        <f aca="false">IF(ISNUMBER(R31),ROUNDDOWN(R31,-3),"")</f>
        <v>43940000000</v>
      </c>
      <c r="U31" s="25"/>
      <c r="V31" s="27" t="n">
        <f aca="false">IF(K31&lt;=$F$15,IF(K31&lt;$F$139,IF(P31="-",V30,O31*P31),IF(K31=$F$139,MIN(IF(P31="-",V30,O31*P31),O31),0)),"")</f>
        <v>0</v>
      </c>
      <c r="W31" s="27" t="n">
        <f aca="false">IF(ISNUMBER(V31),V31*$M31,"")</f>
        <v>0</v>
      </c>
      <c r="X31" s="25"/>
      <c r="Y31" s="27" t="n">
        <f aca="false">IF($K31&lt;=$F$15,ROUNDDOWN(T31*$F$23/100,-2),"")</f>
        <v>615160000</v>
      </c>
      <c r="Z31" s="27" t="n">
        <f aca="false">IF(ISNUMBER(Y31),Y31*$M31,"")</f>
        <v>372181916.825869</v>
      </c>
      <c r="AA31" s="25"/>
      <c r="AB31" s="27" t="n">
        <f aca="false">IF($K31&lt;$F$15+$F$26,0,IF($K31=$F$15+$F$26,$F$25*10^8,""))</f>
        <v>0</v>
      </c>
      <c r="AC31" s="27" t="n">
        <f aca="false">IF(ISNUMBER(AB31),AB31*$M31,"")</f>
        <v>0</v>
      </c>
      <c r="AD31" s="25"/>
      <c r="AE31" s="27" t="n">
        <f aca="false">IF($K31&lt;=$F$15,$F$24,"")</f>
        <v>0</v>
      </c>
      <c r="AF31" s="27" t="n">
        <f aca="false">IF(ISNUMBER(AE31),AE31*$M31,"")</f>
        <v>0</v>
      </c>
      <c r="AG31" s="25"/>
      <c r="AH31" s="27" t="n">
        <f aca="false">IF($K31&lt;=$F$15,$F$36*10^8,"")</f>
        <v>2370000000</v>
      </c>
      <c r="AI31" s="27" t="n">
        <f aca="false">IF(ISNUMBER(AH31),AH31*$M31,"")</f>
        <v>1433888976.65211</v>
      </c>
      <c r="AJ31" s="25"/>
      <c r="AK31" s="27" t="n">
        <f aca="false">IF($K31&lt;=$F$15,$F$137*$F$37/100,"")</f>
        <v>9666800000</v>
      </c>
      <c r="AL31" s="27" t="n">
        <f aca="false">IF(ISNUMBER(AK31),AK31*$M31,"")</f>
        <v>5848572978.69223</v>
      </c>
      <c r="AM31" s="25"/>
      <c r="AN31" s="27" t="n">
        <f aca="false">IF($K31&lt;=$F$15,$F$137*$F$38/100,"")</f>
        <v>8348600000</v>
      </c>
      <c r="AO31" s="27" t="n">
        <f aca="false">IF(ISNUMBER(AN31),AN31*$M31,"")</f>
        <v>5051040299.77965</v>
      </c>
      <c r="AP31" s="25"/>
      <c r="AQ31" s="27" t="n">
        <f aca="false">IF($K31&lt;=$F$15,SUM(AH31,AK31,AN31)*($F$39/100),"")</f>
        <v>2731643600</v>
      </c>
      <c r="AR31" s="27" t="n">
        <f aca="false">IF(ISNUMBER(AQ31),AQ31*$M31,"")</f>
        <v>1652689302.18661</v>
      </c>
      <c r="AS31" s="25"/>
      <c r="AT31" s="26" t="n">
        <f aca="false">IF($K31&lt;=$F$15,IF($F$62&lt;&gt;"",0,IF($F$45&lt;&gt;"",$F$45/1000,IF(ISERROR(VLOOKUP($I31,'表3）燃料価格'!$A$5:$B$65,2,0)),0,VLOOKUP($I31,'表3）燃料価格'!$A$5:$B$65,2,0)*$F$8/$F$162))),"")</f>
        <v>0</v>
      </c>
      <c r="AU31" s="25"/>
      <c r="AV31" s="27" t="n">
        <f aca="false">IF($K31&lt;=$F$15,($AT31+$F$163)*$F$157,"")</f>
        <v>0</v>
      </c>
      <c r="AW31" s="27" t="n">
        <f aca="false">IF(ISNUMBER(AV31),AV31*$M31,"")</f>
        <v>0</v>
      </c>
      <c r="AX31" s="25"/>
      <c r="AY31" s="26" t="n">
        <f aca="false">IF(ISERROR(IF($K31&lt;=$F$15,VLOOKUP($I31,'表4）CO2価格'!$A$7:$D$67,VLOOKUP($F$69,'表4）CO2価格'!$G$10:$H$13,2,0),0)*$F$8/1000,"")),0,IF($K31&lt;=$F$15,VLOOKUP($I31,'表4）CO2価格'!$A$7:$D$67,VLOOKUP($F$69,'表4）CO2価格'!$G$10:$H$13,2,0),0)*$F$8/1000,""))</f>
        <v>0</v>
      </c>
      <c r="AZ31" s="25"/>
      <c r="BA31" s="29" t="n">
        <f aca="false">IF($K31&lt;=$F$15,$F$167*AY31,"")</f>
        <v>0</v>
      </c>
      <c r="BB31" s="27" t="n">
        <f aca="false">IF(ISNUMBER(BA31),BA31*$M31,"")</f>
        <v>0</v>
      </c>
      <c r="BC31" s="25"/>
      <c r="BD31" s="27" t="n">
        <f aca="false">IF($K31&lt;=$F$15,($AT31+$F$173)*$F$172,"")</f>
        <v>0</v>
      </c>
      <c r="BE31" s="27" t="n">
        <f aca="false">IF(ISNUMBER(BD31),BD31*$M31,"")</f>
        <v>0</v>
      </c>
      <c r="BF31" s="25"/>
      <c r="BG31" s="29" t="n">
        <f aca="false">IF($K31&lt;=$F$15,$F$174*AY31,"")</f>
        <v>0</v>
      </c>
      <c r="BH31" s="27" t="n">
        <f aca="false">IF(ISNUMBER(BG31),BG31*$M31,"")</f>
        <v>0</v>
      </c>
      <c r="BI31" s="25"/>
      <c r="BJ31" s="27" t="n">
        <f aca="false">IF($K31&lt;=$F$15,$F$154,"")</f>
        <v>7064064000</v>
      </c>
      <c r="BK31" s="27" t="n">
        <f aca="false">IF(ISNUMBER(BJ31),BJ31*$M31,"")</f>
        <v>4273874894.49999</v>
      </c>
    </row>
    <row r="32" customFormat="false" ht="14.4" hidden="false" customHeight="false" outlineLevel="0" collapsed="false">
      <c r="D32" s="9"/>
      <c r="E32" s="9" t="s">
        <v>49</v>
      </c>
      <c r="F32" s="38"/>
      <c r="G32" s="14" t="s">
        <v>61</v>
      </c>
      <c r="I32" s="18" t="n">
        <f aca="false">I31+1</f>
        <v>2027</v>
      </c>
      <c r="K32" s="1" t="n">
        <f aca="false">IF(I32&lt;&gt;"",K31+1,"")</f>
        <v>18</v>
      </c>
      <c r="M32" s="30" t="n">
        <f aca="false">1/(1+($F$9/100))^K32</f>
        <v>0.587394607616282</v>
      </c>
      <c r="O32" s="31" t="n">
        <f aca="false">IF(K32&lt;=$F$15,O31-V31,"")</f>
        <v>0</v>
      </c>
      <c r="P32" s="32" t="str">
        <f aca="false">IF(K32&lt;=$F$15,IF(OR(P31=$F$144,P31="-"),"-",IF(O32*$F$143&gt;$F$147,$F$143,$F$144)),"")</f>
        <v>-</v>
      </c>
      <c r="R32" s="31" t="n">
        <f aca="false">IF($K32&lt;=$F$15,MAX($F$137*5%,R31*$F$149),"")</f>
        <v>38050472368.4413</v>
      </c>
      <c r="T32" s="31" t="n">
        <f aca="false">IF(ISNUMBER(R32),ROUNDDOWN(R32,-3),"")</f>
        <v>38050472000</v>
      </c>
      <c r="V32" s="31" t="n">
        <f aca="false">IF(K32&lt;=$F$15,IF(K32&lt;$F$139,IF(P32="-",V31,O32*P32),IF(K32=$F$139,MIN(IF(P32="-",V31,O32*P32),O32),0)),"")</f>
        <v>0</v>
      </c>
      <c r="W32" s="31" t="n">
        <f aca="false">IF(ISNUMBER(V32),V32*$M32,"")</f>
        <v>0</v>
      </c>
      <c r="Y32" s="31" t="n">
        <f aca="false">IF($K32&lt;=$F$15,ROUNDDOWN(T32*$F$23/100,-2),"")</f>
        <v>532706600</v>
      </c>
      <c r="Z32" s="31" t="n">
        <f aca="false">IF(ISNUMBER(Y32),Y32*$M32,"")</f>
        <v>312908984.281604</v>
      </c>
      <c r="AB32" s="31" t="n">
        <f aca="false">IF($K32&lt;$F$15+$F$26,0,IF($K32=$F$15+$F$26,$F$25*10^8,""))</f>
        <v>0</v>
      </c>
      <c r="AC32" s="31" t="n">
        <f aca="false">IF(ISNUMBER(AB32),AB32*$M32,"")</f>
        <v>0</v>
      </c>
      <c r="AE32" s="31" t="n">
        <f aca="false">IF($K32&lt;=$F$15,$F$24,"")</f>
        <v>0</v>
      </c>
      <c r="AF32" s="31" t="n">
        <f aca="false">IF(ISNUMBER(AE32),AE32*$M32,"")</f>
        <v>0</v>
      </c>
      <c r="AH32" s="31" t="n">
        <f aca="false">IF($K32&lt;=$F$15,$F$36*10^8,"")</f>
        <v>2370000000</v>
      </c>
      <c r="AI32" s="31" t="n">
        <f aca="false">IF(ISNUMBER(AH32),AH32*$M32,"")</f>
        <v>1392125220.05059</v>
      </c>
      <c r="AK32" s="31" t="n">
        <f aca="false">IF($K32&lt;=$F$15,$F$137*$F$37/100,"")</f>
        <v>9666800000</v>
      </c>
      <c r="AL32" s="31" t="n">
        <f aca="false">IF(ISNUMBER(AK32),AK32*$M32,"")</f>
        <v>5678226192.90508</v>
      </c>
      <c r="AN32" s="31" t="n">
        <f aca="false">IF($K32&lt;=$F$15,$F$137*$F$38/100,"")</f>
        <v>8348600000</v>
      </c>
      <c r="AO32" s="31" t="n">
        <f aca="false">IF(ISNUMBER(AN32),AN32*$M32,"")</f>
        <v>4903922621.14529</v>
      </c>
      <c r="AQ32" s="31" t="n">
        <f aca="false">IF($K32&lt;=$F$15,SUM(AH32,AK32,AN32)*($F$39/100),"")</f>
        <v>2731643600</v>
      </c>
      <c r="AR32" s="31" t="n">
        <f aca="false">IF(ISNUMBER(AQ32),AQ32*$M32,"")</f>
        <v>1604552720.56953</v>
      </c>
      <c r="AT32" s="30" t="n">
        <f aca="false">IF($K32&lt;=$F$15,IF($F$62&lt;&gt;"",0,IF($F$45&lt;&gt;"",$F$45/1000,IF(ISERROR(VLOOKUP($I32,'表3）燃料価格'!$A$5:$B$65,2,0)),0,VLOOKUP($I32,'表3）燃料価格'!$A$5:$B$65,2,0)*$F$8/$F$162))),"")</f>
        <v>0</v>
      </c>
      <c r="AV32" s="31" t="n">
        <f aca="false">IF($K32&lt;=$F$15,($AT32+$F$163)*$F$157,"")</f>
        <v>0</v>
      </c>
      <c r="AW32" s="31" t="n">
        <f aca="false">IF(ISNUMBER(AV32),AV32*$M32,"")</f>
        <v>0</v>
      </c>
      <c r="AY32" s="30" t="n">
        <f aca="false">IF(ISERROR(IF($K32&lt;=$F$15,VLOOKUP($I32,'表4）CO2価格'!$A$7:$D$67,VLOOKUP($F$69,'表4）CO2価格'!$G$10:$H$13,2,0),0)*$F$8/1000,"")),0,IF($K32&lt;=$F$15,VLOOKUP($I32,'表4）CO2価格'!$A$7:$D$67,VLOOKUP($F$69,'表4）CO2価格'!$G$10:$H$13,2,0),0)*$F$8/1000,""))</f>
        <v>0</v>
      </c>
      <c r="BA32" s="33" t="n">
        <f aca="false">IF($K32&lt;=$F$15,$F$167*AY32,"")</f>
        <v>0</v>
      </c>
      <c r="BB32" s="31" t="n">
        <f aca="false">IF(ISNUMBER(BA32),BA32*$M32,"")</f>
        <v>0</v>
      </c>
      <c r="BD32" s="31" t="n">
        <f aca="false">IF($K32&lt;=$F$15,($AT32+$F$173)*$F$172,"")</f>
        <v>0</v>
      </c>
      <c r="BE32" s="31" t="n">
        <f aca="false">IF(ISNUMBER(BD32),BD32*$M32,"")</f>
        <v>0</v>
      </c>
      <c r="BG32" s="33" t="n">
        <f aca="false">IF($K32&lt;=$F$15,$F$174*AY32,"")</f>
        <v>0</v>
      </c>
      <c r="BH32" s="31" t="n">
        <f aca="false">IF(ISNUMBER(BG32),BG32*$M32,"")</f>
        <v>0</v>
      </c>
      <c r="BJ32" s="31" t="n">
        <f aca="false">IF($K32&lt;=$F$15,$F$154,"")</f>
        <v>7064064000</v>
      </c>
      <c r="BK32" s="31" t="n">
        <f aca="false">IF(ISNUMBER(BJ32),BJ32*$M32,"")</f>
        <v>4149393101.45631</v>
      </c>
    </row>
    <row r="33" customFormat="false" ht="14.4" hidden="false" customHeight="false" outlineLevel="0" collapsed="false">
      <c r="I33" s="24" t="n">
        <f aca="false">I32+1</f>
        <v>2028</v>
      </c>
      <c r="J33" s="25"/>
      <c r="K33" s="25" t="n">
        <f aca="false">IF(I33&lt;&gt;"",K32+1,"")</f>
        <v>19</v>
      </c>
      <c r="L33" s="25"/>
      <c r="M33" s="26" t="n">
        <f aca="false">1/(1+($F$9/100))^K33</f>
        <v>0.570286026811925</v>
      </c>
      <c r="N33" s="25"/>
      <c r="O33" s="27" t="n">
        <f aca="false">IF(K33&lt;=$F$15,O32-V32,"")</f>
        <v>0</v>
      </c>
      <c r="P33" s="28" t="str">
        <f aca="false">IF(K33&lt;=$F$15,IF(OR(P32=$F$144,P32="-"),"-",IF(O33*$F$143&gt;$F$147,$F$143,$F$144)),"")</f>
        <v>-</v>
      </c>
      <c r="Q33" s="25"/>
      <c r="R33" s="27" t="n">
        <f aca="false">IF($K33&lt;=$F$15,MAX($F$137*5%,R32*$F$149),"")</f>
        <v>32950351558.0681</v>
      </c>
      <c r="S33" s="25"/>
      <c r="T33" s="27" t="n">
        <f aca="false">IF(ISNUMBER(R33),ROUNDDOWN(R33,-3),"")</f>
        <v>32950351000</v>
      </c>
      <c r="U33" s="25"/>
      <c r="V33" s="27" t="n">
        <f aca="false">IF(K33&lt;=$F$15,IF(K33&lt;$F$139,IF(P33="-",V32,O33*P33),IF(K33=$F$139,MIN(IF(P33="-",V32,O33*P33),O33),0)),"")</f>
        <v>0</v>
      </c>
      <c r="W33" s="27" t="n">
        <f aca="false">IF(ISNUMBER(V33),V33*$M33,"")</f>
        <v>0</v>
      </c>
      <c r="X33" s="25"/>
      <c r="Y33" s="27" t="n">
        <f aca="false">IF($K33&lt;=$F$15,ROUNDDOWN(T33*$F$23/100,-2),"")</f>
        <v>461304900</v>
      </c>
      <c r="Z33" s="27" t="n">
        <f aca="false">IF(ISNUMBER(Y33),Y33*$M33,"")</f>
        <v>263075738.569872</v>
      </c>
      <c r="AA33" s="25"/>
      <c r="AB33" s="27" t="n">
        <f aca="false">IF($K33&lt;$F$15+$F$26,0,IF($K33=$F$15+$F$26,$F$25*10^8,""))</f>
        <v>0</v>
      </c>
      <c r="AC33" s="27" t="n">
        <f aca="false">IF(ISNUMBER(AB33),AB33*$M33,"")</f>
        <v>0</v>
      </c>
      <c r="AD33" s="25"/>
      <c r="AE33" s="27" t="n">
        <f aca="false">IF($K33&lt;=$F$15,$F$24,"")</f>
        <v>0</v>
      </c>
      <c r="AF33" s="27" t="n">
        <f aca="false">IF(ISNUMBER(AE33),AE33*$M33,"")</f>
        <v>0</v>
      </c>
      <c r="AG33" s="25"/>
      <c r="AH33" s="27" t="n">
        <f aca="false">IF($K33&lt;=$F$15,$F$36*10^8,"")</f>
        <v>2370000000</v>
      </c>
      <c r="AI33" s="27" t="n">
        <f aca="false">IF(ISNUMBER(AH33),AH33*$M33,"")</f>
        <v>1351577883.54426</v>
      </c>
      <c r="AJ33" s="25"/>
      <c r="AK33" s="27" t="n">
        <f aca="false">IF($K33&lt;=$F$15,$F$137*$F$37/100,"")</f>
        <v>9666800000</v>
      </c>
      <c r="AL33" s="27" t="n">
        <f aca="false">IF(ISNUMBER(AK33),AK33*$M33,"")</f>
        <v>5512840963.98551</v>
      </c>
      <c r="AM33" s="25"/>
      <c r="AN33" s="27" t="n">
        <f aca="false">IF($K33&lt;=$F$15,$F$137*$F$38/100,"")</f>
        <v>8348600000</v>
      </c>
      <c r="AO33" s="27" t="n">
        <f aca="false">IF(ISNUMBER(AN33),AN33*$M33,"")</f>
        <v>4761089923.44203</v>
      </c>
      <c r="AP33" s="25"/>
      <c r="AQ33" s="27" t="n">
        <f aca="false">IF($K33&lt;=$F$15,SUM(AH33,AK33,AN33)*($F$39/100),"")</f>
        <v>2731643600</v>
      </c>
      <c r="AR33" s="27" t="n">
        <f aca="false">IF(ISNUMBER(AQ33),AQ33*$M33,"")</f>
        <v>1557818175.31022</v>
      </c>
      <c r="AS33" s="25"/>
      <c r="AT33" s="26" t="n">
        <f aca="false">IF($K33&lt;=$F$15,IF($F$62&lt;&gt;"",0,IF($F$45&lt;&gt;"",$F$45/1000,IF(ISERROR(VLOOKUP($I33,'表3）燃料価格'!$A$5:$B$65,2,0)),0,VLOOKUP($I33,'表3）燃料価格'!$A$5:$B$65,2,0)*$F$8/$F$162))),"")</f>
        <v>0</v>
      </c>
      <c r="AU33" s="25"/>
      <c r="AV33" s="27" t="n">
        <f aca="false">IF($K33&lt;=$F$15,($AT33+$F$163)*$F$157,"")</f>
        <v>0</v>
      </c>
      <c r="AW33" s="27" t="n">
        <f aca="false">IF(ISNUMBER(AV33),AV33*$M33,"")</f>
        <v>0</v>
      </c>
      <c r="AX33" s="25"/>
      <c r="AY33" s="26" t="n">
        <f aca="false">IF(ISERROR(IF($K33&lt;=$F$15,VLOOKUP($I33,'表4）CO2価格'!$A$7:$D$67,VLOOKUP($F$69,'表4）CO2価格'!$G$10:$H$13,2,0),0)*$F$8/1000,"")),0,IF($K33&lt;=$F$15,VLOOKUP($I33,'表4）CO2価格'!$A$7:$D$67,VLOOKUP($F$69,'表4）CO2価格'!$G$10:$H$13,2,0),0)*$F$8/1000,""))</f>
        <v>0</v>
      </c>
      <c r="AZ33" s="25"/>
      <c r="BA33" s="29" t="n">
        <f aca="false">IF($K33&lt;=$F$15,$F$167*AY33,"")</f>
        <v>0</v>
      </c>
      <c r="BB33" s="27" t="n">
        <f aca="false">IF(ISNUMBER(BA33),BA33*$M33,"")</f>
        <v>0</v>
      </c>
      <c r="BC33" s="25"/>
      <c r="BD33" s="27" t="n">
        <f aca="false">IF($K33&lt;=$F$15,($AT33+$F$173)*$F$172,"")</f>
        <v>0</v>
      </c>
      <c r="BE33" s="27" t="n">
        <f aca="false">IF(ISNUMBER(BD33),BD33*$M33,"")</f>
        <v>0</v>
      </c>
      <c r="BF33" s="25"/>
      <c r="BG33" s="29" t="n">
        <f aca="false">IF($K33&lt;=$F$15,$F$174*AY33,"")</f>
        <v>0</v>
      </c>
      <c r="BH33" s="27" t="n">
        <f aca="false">IF(ISNUMBER(BG33),BG33*$M33,"")</f>
        <v>0</v>
      </c>
      <c r="BI33" s="25"/>
      <c r="BJ33" s="27" t="n">
        <f aca="false">IF($K33&lt;=$F$15,$F$154,"")</f>
        <v>7064064000</v>
      </c>
      <c r="BK33" s="27" t="n">
        <f aca="false">IF(ISNUMBER(BJ33),BJ33*$M33,"")</f>
        <v>4028536991.70515</v>
      </c>
    </row>
    <row r="34" customFormat="false" ht="14.4" hidden="false" customHeight="false" outlineLevel="0" collapsed="false">
      <c r="C34" s="11" t="s">
        <v>62</v>
      </c>
      <c r="D34" s="11"/>
      <c r="E34" s="11"/>
      <c r="F34" s="11"/>
      <c r="G34" s="11"/>
      <c r="I34" s="18" t="n">
        <f aca="false">I33+1</f>
        <v>2029</v>
      </c>
      <c r="K34" s="1" t="n">
        <f aca="false">IF(I34&lt;&gt;"",K33+1,"")</f>
        <v>20</v>
      </c>
      <c r="M34" s="30" t="n">
        <f aca="false">1/(1+($F$9/100))^K34</f>
        <v>0.553675754186335</v>
      </c>
      <c r="O34" s="31" t="n">
        <f aca="false">IF(K34&lt;=$F$15,O33-V33,"")</f>
        <v>0</v>
      </c>
      <c r="P34" s="32" t="str">
        <f aca="false">IF(K34&lt;=$F$15,IF(OR(P33=$F$144,P33="-"),"-",IF(O34*$F$143&gt;$F$147,$F$143,$F$144)),"")</f>
        <v>-</v>
      </c>
      <c r="R34" s="31" t="n">
        <f aca="false">IF($K34&lt;=$F$15,MAX($F$137*5%,R33*$F$149),"")</f>
        <v>28533828891.4587</v>
      </c>
      <c r="T34" s="31" t="n">
        <f aca="false">IF(ISNUMBER(R34),ROUNDDOWN(R34,-3),"")</f>
        <v>28533828000</v>
      </c>
      <c r="V34" s="31" t="n">
        <f aca="false">IF(K34&lt;=$F$15,IF(K34&lt;$F$139,IF(P34="-",V33,O34*P34),IF(K34=$F$139,MIN(IF(P34="-",V33,O34*P34),O34),0)),"")</f>
        <v>0</v>
      </c>
      <c r="W34" s="31" t="n">
        <f aca="false">IF(ISNUMBER(V34),V34*$M34,"")</f>
        <v>0</v>
      </c>
      <c r="Y34" s="31" t="n">
        <f aca="false">IF($K34&lt;=$F$15,ROUNDDOWN(T34*$F$23/100,-2),"")</f>
        <v>399473500</v>
      </c>
      <c r="Z34" s="31" t="n">
        <f aca="false">IF(ISNUMBER(Y34),Y34*$M34,"")</f>
        <v>221178791.389955</v>
      </c>
      <c r="AB34" s="31" t="n">
        <f aca="false">IF($K34&lt;$F$15+$F$26,0,IF($K34=$F$15+$F$26,$F$25*10^8,""))</f>
        <v>0</v>
      </c>
      <c r="AC34" s="31" t="n">
        <f aca="false">IF(ISNUMBER(AB34),AB34*$M34,"")</f>
        <v>0</v>
      </c>
      <c r="AE34" s="31" t="n">
        <f aca="false">IF($K34&lt;=$F$15,$F$24,"")</f>
        <v>0</v>
      </c>
      <c r="AF34" s="31" t="n">
        <f aca="false">IF(ISNUMBER(AE34),AE34*$M34,"")</f>
        <v>0</v>
      </c>
      <c r="AH34" s="31" t="n">
        <f aca="false">IF($K34&lt;=$F$15,$F$36*10^8,"")</f>
        <v>2370000000</v>
      </c>
      <c r="AI34" s="31" t="n">
        <f aca="false">IF(ISNUMBER(AH34),AH34*$M34,"")</f>
        <v>1312211537.42161</v>
      </c>
      <c r="AK34" s="31" t="n">
        <f aca="false">IF($K34&lt;=$F$15,$F$137*$F$37/100,"")</f>
        <v>9666800000</v>
      </c>
      <c r="AL34" s="31" t="n">
        <f aca="false">IF(ISNUMBER(AK34),AK34*$M34,"")</f>
        <v>5352272780.56846</v>
      </c>
      <c r="AN34" s="31" t="n">
        <f aca="false">IF($K34&lt;=$F$15,$F$137*$F$38/100,"")</f>
        <v>8348600000</v>
      </c>
      <c r="AO34" s="31" t="n">
        <f aca="false">IF(ISNUMBER(AN34),AN34*$M34,"")</f>
        <v>4622417401.40003</v>
      </c>
      <c r="AQ34" s="31" t="n">
        <f aca="false">IF($K34&lt;=$F$15,SUM(AH34,AK34,AN34)*($F$39/100),"")</f>
        <v>2731643600</v>
      </c>
      <c r="AR34" s="31" t="n">
        <f aca="false">IF(ISNUMBER(AQ34),AQ34*$M34,"")</f>
        <v>1512444830.39827</v>
      </c>
      <c r="AT34" s="30" t="n">
        <f aca="false">IF($K34&lt;=$F$15,IF($F$62&lt;&gt;"",0,IF($F$45&lt;&gt;"",$F$45/1000,IF(ISERROR(VLOOKUP($I34,'表3）燃料価格'!$A$5:$B$65,2,0)),0,VLOOKUP($I34,'表3）燃料価格'!$A$5:$B$65,2,0)*$F$8/$F$162))),"")</f>
        <v>0</v>
      </c>
      <c r="AV34" s="31" t="n">
        <f aca="false">IF($K34&lt;=$F$15,($AT34+$F$163)*$F$157,"")</f>
        <v>0</v>
      </c>
      <c r="AW34" s="31" t="n">
        <f aca="false">IF(ISNUMBER(AV34),AV34*$M34,"")</f>
        <v>0</v>
      </c>
      <c r="AY34" s="30" t="n">
        <f aca="false">IF(ISERROR(IF($K34&lt;=$F$15,VLOOKUP($I34,'表4）CO2価格'!$A$7:$D$67,VLOOKUP($F$69,'表4）CO2価格'!$G$10:$H$13,2,0),0)*$F$8/1000,"")),0,IF($K34&lt;=$F$15,VLOOKUP($I34,'表4）CO2価格'!$A$7:$D$67,VLOOKUP($F$69,'表4）CO2価格'!$G$10:$H$13,2,0),0)*$F$8/1000,""))</f>
        <v>0</v>
      </c>
      <c r="BA34" s="33" t="n">
        <f aca="false">IF($K34&lt;=$F$15,$F$167*AY34,"")</f>
        <v>0</v>
      </c>
      <c r="BB34" s="31" t="n">
        <f aca="false">IF(ISNUMBER(BA34),BA34*$M34,"")</f>
        <v>0</v>
      </c>
      <c r="BD34" s="31" t="n">
        <f aca="false">IF($K34&lt;=$F$15,($AT34+$F$173)*$F$172,"")</f>
        <v>0</v>
      </c>
      <c r="BE34" s="31" t="n">
        <f aca="false">IF(ISNUMBER(BD34),BD34*$M34,"")</f>
        <v>0</v>
      </c>
      <c r="BG34" s="33" t="n">
        <f aca="false">IF($K34&lt;=$F$15,$F$174*AY34,"")</f>
        <v>0</v>
      </c>
      <c r="BH34" s="31" t="n">
        <f aca="false">IF(ISNUMBER(BG34),BG34*$M34,"")</f>
        <v>0</v>
      </c>
      <c r="BJ34" s="31" t="n">
        <f aca="false">IF($K34&lt;=$F$15,$F$154,"")</f>
        <v>7064064000</v>
      </c>
      <c r="BK34" s="31" t="n">
        <f aca="false">IF(ISNUMBER(BJ34),BJ34*$M34,"")</f>
        <v>3911200962.82054</v>
      </c>
    </row>
    <row r="35" customFormat="false" ht="14.4" hidden="false" customHeight="false" outlineLevel="0" collapsed="false">
      <c r="I35" s="24" t="n">
        <f aca="false">I34+1</f>
        <v>2030</v>
      </c>
      <c r="J35" s="25"/>
      <c r="K35" s="25" t="n">
        <f aca="false">IF(I35&lt;&gt;"",K34+1,"")</f>
        <v>21</v>
      </c>
      <c r="L35" s="25"/>
      <c r="M35" s="26" t="n">
        <f aca="false">1/(1+($F$9/100))^K35</f>
        <v>0.537549275909063</v>
      </c>
      <c r="N35" s="25"/>
      <c r="O35" s="27" t="n">
        <f aca="false">IF(K35&lt;=$F$15,O34-V34,"")</f>
        <v>0</v>
      </c>
      <c r="P35" s="28" t="str">
        <f aca="false">IF(K35&lt;=$F$15,IF(OR(P34=$F$144,P34="-"),"-",IF(O35*$F$143&gt;$F$147,$F$143,$F$144)),"")</f>
        <v>-</v>
      </c>
      <c r="Q35" s="25"/>
      <c r="R35" s="27" t="n">
        <f aca="false">IF($K35&lt;=$F$15,MAX($F$137*5%,R34*$F$149),"")</f>
        <v>24709277828.8639</v>
      </c>
      <c r="S35" s="25"/>
      <c r="T35" s="27" t="n">
        <f aca="false">IF(ISNUMBER(R35),ROUNDDOWN(R35,-3),"")</f>
        <v>24709277000</v>
      </c>
      <c r="U35" s="25"/>
      <c r="V35" s="27" t="n">
        <f aca="false">IF(K35&lt;=$F$15,IF(K35&lt;$F$139,IF(P35="-",V34,O35*P35),IF(K35=$F$139,MIN(IF(P35="-",V34,O35*P35),O35),0)),"")</f>
        <v>0</v>
      </c>
      <c r="W35" s="27" t="n">
        <f aca="false">IF(ISNUMBER(V35),V35*$M35,"")</f>
        <v>0</v>
      </c>
      <c r="X35" s="25"/>
      <c r="Y35" s="27" t="n">
        <f aca="false">IF($K35&lt;=$F$15,ROUNDDOWN(T35*$F$23/100,-2),"")</f>
        <v>345929800</v>
      </c>
      <c r="Z35" s="27" t="n">
        <f aca="false">IF(ISNUMBER(Y35),Y35*$M35,"")</f>
        <v>185954313.505367</v>
      </c>
      <c r="AA35" s="25"/>
      <c r="AB35" s="27" t="n">
        <f aca="false">IF($K35&lt;$F$15+$F$26,0,IF($K35=$F$15+$F$26,$F$25*10^8,""))</f>
        <v>0</v>
      </c>
      <c r="AC35" s="27" t="n">
        <f aca="false">IF(ISNUMBER(AB35),AB35*$M35,"")</f>
        <v>0</v>
      </c>
      <c r="AD35" s="25"/>
      <c r="AE35" s="27" t="n">
        <f aca="false">IF($K35&lt;=$F$15,$F$24,"")</f>
        <v>0</v>
      </c>
      <c r="AF35" s="27" t="n">
        <f aca="false">IF(ISNUMBER(AE35),AE35*$M35,"")</f>
        <v>0</v>
      </c>
      <c r="AG35" s="25"/>
      <c r="AH35" s="27" t="n">
        <f aca="false">IF($K35&lt;=$F$15,$F$36*10^8,"")</f>
        <v>2370000000</v>
      </c>
      <c r="AI35" s="27" t="n">
        <f aca="false">IF(ISNUMBER(AH35),AH35*$M35,"")</f>
        <v>1273991783.90448</v>
      </c>
      <c r="AJ35" s="25"/>
      <c r="AK35" s="27" t="n">
        <f aca="false">IF($K35&lt;=$F$15,$F$137*$F$37/100,"")</f>
        <v>9666800000</v>
      </c>
      <c r="AL35" s="27" t="n">
        <f aca="false">IF(ISNUMBER(AK35),AK35*$M35,"")</f>
        <v>5196381340.35773</v>
      </c>
      <c r="AM35" s="25"/>
      <c r="AN35" s="27" t="n">
        <f aca="false">IF($K35&lt;=$F$15,$F$137*$F$38/100,"")</f>
        <v>8348600000</v>
      </c>
      <c r="AO35" s="27" t="n">
        <f aca="false">IF(ISNUMBER(AN35),AN35*$M35,"")</f>
        <v>4487783884.8544</v>
      </c>
      <c r="AP35" s="25"/>
      <c r="AQ35" s="27" t="n">
        <f aca="false">IF($K35&lt;=$F$15,SUM(AH35,AK35,AN35)*($F$39/100),"")</f>
        <v>2731643600</v>
      </c>
      <c r="AR35" s="27" t="n">
        <f aca="false">IF(ISNUMBER(AQ35),AQ35*$M35,"")</f>
        <v>1468393039.22163</v>
      </c>
      <c r="AS35" s="25"/>
      <c r="AT35" s="26" t="n">
        <f aca="false">IF($K35&lt;=$F$15,IF($F$62&lt;&gt;"",0,IF($F$45&lt;&gt;"",$F$45/1000,IF(ISERROR(VLOOKUP($I35,'表3）燃料価格'!$A$5:$B$65,2,0)),0,VLOOKUP($I35,'表3）燃料価格'!$A$5:$B$65,2,0)*$F$8/$F$162))),"")</f>
        <v>0</v>
      </c>
      <c r="AU35" s="25"/>
      <c r="AV35" s="27" t="n">
        <f aca="false">IF($K35&lt;=$F$15,($AT35+$F$163)*$F$157,"")</f>
        <v>0</v>
      </c>
      <c r="AW35" s="27" t="n">
        <f aca="false">IF(ISNUMBER(AV35),AV35*$M35,"")</f>
        <v>0</v>
      </c>
      <c r="AX35" s="25"/>
      <c r="AY35" s="26" t="n">
        <f aca="false">IF(ISERROR(IF($K35&lt;=$F$15,VLOOKUP($I35,'表4）CO2価格'!$A$7:$D$67,VLOOKUP($F$69,'表4）CO2価格'!$G$10:$H$13,2,0),0)*$F$8/1000,"")),0,IF($K35&lt;=$F$15,VLOOKUP($I35,'表4）CO2価格'!$A$7:$D$67,VLOOKUP($F$69,'表4）CO2価格'!$G$10:$H$13,2,0),0)*$F$8/1000,""))</f>
        <v>0</v>
      </c>
      <c r="AZ35" s="25"/>
      <c r="BA35" s="29" t="n">
        <f aca="false">IF($K35&lt;=$F$15,$F$167*AY35,"")</f>
        <v>0</v>
      </c>
      <c r="BB35" s="27" t="n">
        <f aca="false">IF(ISNUMBER(BA35),BA35*$M35,"")</f>
        <v>0</v>
      </c>
      <c r="BC35" s="25"/>
      <c r="BD35" s="27" t="n">
        <f aca="false">IF($K35&lt;=$F$15,($AT35+$F$173)*$F$172,"")</f>
        <v>0</v>
      </c>
      <c r="BE35" s="27" t="n">
        <f aca="false">IF(ISNUMBER(BD35),BD35*$M35,"")</f>
        <v>0</v>
      </c>
      <c r="BF35" s="25"/>
      <c r="BG35" s="29" t="n">
        <f aca="false">IF($K35&lt;=$F$15,$F$174*AY35,"")</f>
        <v>0</v>
      </c>
      <c r="BH35" s="27" t="n">
        <f aca="false">IF(ISNUMBER(BG35),BG35*$M35,"")</f>
        <v>0</v>
      </c>
      <c r="BI35" s="25"/>
      <c r="BJ35" s="27" t="n">
        <f aca="false">IF($K35&lt;=$F$15,$F$154,"")</f>
        <v>7064064000</v>
      </c>
      <c r="BK35" s="27" t="n">
        <f aca="false">IF(ISNUMBER(BJ35),BJ35*$M35,"")</f>
        <v>3797282488.17528</v>
      </c>
    </row>
    <row r="36" customFormat="false" ht="14.4" hidden="false" customHeight="false" outlineLevel="0" collapsed="false">
      <c r="D36" s="14" t="s">
        <v>27</v>
      </c>
      <c r="F36" s="34" t="n">
        <v>23.7</v>
      </c>
      <c r="G36" s="14" t="s">
        <v>63</v>
      </c>
      <c r="I36" s="18" t="n">
        <f aca="false">I35+1</f>
        <v>2031</v>
      </c>
      <c r="K36" s="1" t="n">
        <f aca="false">IF(I36&lt;&gt;"",K35+1,"")</f>
        <v>22</v>
      </c>
      <c r="M36" s="30" t="n">
        <f aca="false">1/(1+($F$9/100))^K36</f>
        <v>0.521892500882585</v>
      </c>
      <c r="O36" s="31" t="n">
        <f aca="false">IF(K36&lt;=$F$15,O35-V35,"")</f>
        <v>0</v>
      </c>
      <c r="P36" s="32" t="str">
        <f aca="false">IF(K36&lt;=$F$15,IF(OR(P35=$F$144,P35="-"),"-",IF(O36*$F$143&gt;$F$147,$F$143,$F$144)),"")</f>
        <v>-</v>
      </c>
      <c r="R36" s="31" t="n">
        <f aca="false">IF($K36&lt;=$F$15,MAX($F$137*5%,R35*$F$149),"")</f>
        <v>21970000000</v>
      </c>
      <c r="T36" s="31" t="n">
        <f aca="false">IF(ISNUMBER(R36),ROUNDDOWN(R36,-3),"")</f>
        <v>21970000000</v>
      </c>
      <c r="V36" s="31" t="n">
        <f aca="false">IF(K36&lt;=$F$15,IF(K36&lt;$F$139,IF(P36="-",V35,O36*P36),IF(K36=$F$139,MIN(IF(P36="-",V35,O36*P36),O36),0)),"")</f>
        <v>0</v>
      </c>
      <c r="W36" s="31" t="n">
        <f aca="false">IF(ISNUMBER(V36),V36*$M36,"")</f>
        <v>0</v>
      </c>
      <c r="Y36" s="31" t="n">
        <f aca="false">IF($K36&lt;=$F$15,ROUNDDOWN(T36*$F$23/100,-2),"")</f>
        <v>307580000</v>
      </c>
      <c r="Z36" s="31" t="n">
        <f aca="false">IF(ISNUMBER(Y36),Y36*$M36,"")</f>
        <v>160523695.421466</v>
      </c>
      <c r="AB36" s="31" t="n">
        <f aca="false">IF($K36&lt;$F$15+$F$26,0,IF($K36=$F$15+$F$26,$F$25*10^8,""))</f>
        <v>0</v>
      </c>
      <c r="AC36" s="31" t="n">
        <f aca="false">IF(ISNUMBER(AB36),AB36*$M36,"")</f>
        <v>0</v>
      </c>
      <c r="AE36" s="31" t="n">
        <f aca="false">IF($K36&lt;=$F$15,$F$24,"")</f>
        <v>0</v>
      </c>
      <c r="AF36" s="31" t="n">
        <f aca="false">IF(ISNUMBER(AE36),AE36*$M36,"")</f>
        <v>0</v>
      </c>
      <c r="AH36" s="31" t="n">
        <f aca="false">IF($K36&lt;=$F$15,$F$36*10^8,"")</f>
        <v>2370000000</v>
      </c>
      <c r="AI36" s="31" t="n">
        <f aca="false">IF(ISNUMBER(AH36),AH36*$M36,"")</f>
        <v>1236885227.09173</v>
      </c>
      <c r="AK36" s="31" t="n">
        <f aca="false">IF($K36&lt;=$F$15,$F$137*$F$37/100,"")</f>
        <v>9666800000</v>
      </c>
      <c r="AL36" s="31" t="n">
        <f aca="false">IF(ISNUMBER(AK36),AK36*$M36,"")</f>
        <v>5045030427.53177</v>
      </c>
      <c r="AN36" s="31" t="n">
        <f aca="false">IF($K36&lt;=$F$15,$F$137*$F$38/100,"")</f>
        <v>8348600000</v>
      </c>
      <c r="AO36" s="31" t="n">
        <f aca="false">IF(ISNUMBER(AN36),AN36*$M36,"")</f>
        <v>4357071732.86835</v>
      </c>
      <c r="AQ36" s="31" t="n">
        <f aca="false">IF($K36&lt;=$F$15,SUM(AH36,AK36,AN36)*($F$39/100),"")</f>
        <v>2731643600</v>
      </c>
      <c r="AR36" s="31" t="n">
        <f aca="false">IF(ISNUMBER(AQ36),AQ36*$M36,"")</f>
        <v>1425624309.92391</v>
      </c>
      <c r="AT36" s="30" t="n">
        <f aca="false">IF($K36&lt;=$F$15,IF($F$62&lt;&gt;"",0,IF($F$45&lt;&gt;"",$F$45/1000,IF(ISERROR(VLOOKUP($I36,'表3）燃料価格'!$A$5:$B$65,2,0)),0,VLOOKUP($I36,'表3）燃料価格'!$A$5:$B$65,2,0)*$F$8/$F$162))),"")</f>
        <v>0</v>
      </c>
      <c r="AV36" s="31" t="n">
        <f aca="false">IF($K36&lt;=$F$15,($AT36+$F$163)*$F$157,"")</f>
        <v>0</v>
      </c>
      <c r="AW36" s="31" t="n">
        <f aca="false">IF(ISNUMBER(AV36),AV36*$M36,"")</f>
        <v>0</v>
      </c>
      <c r="AY36" s="30" t="n">
        <f aca="false">IF(ISERROR(IF($K36&lt;=$F$15,VLOOKUP($I36,'表4）CO2価格'!$A$7:$D$67,VLOOKUP($F$69,'表4）CO2価格'!$G$10:$H$13,2,0),0)*$F$8/1000,"")),0,IF($K36&lt;=$F$15,VLOOKUP($I36,'表4）CO2価格'!$A$7:$D$67,VLOOKUP($F$69,'表4）CO2価格'!$G$10:$H$13,2,0),0)*$F$8/1000,""))</f>
        <v>0</v>
      </c>
      <c r="BA36" s="33" t="n">
        <f aca="false">IF($K36&lt;=$F$15,$F$167*AY36,"")</f>
        <v>0</v>
      </c>
      <c r="BB36" s="31" t="n">
        <f aca="false">IF(ISNUMBER(BA36),BA36*$M36,"")</f>
        <v>0</v>
      </c>
      <c r="BD36" s="31" t="n">
        <f aca="false">IF($K36&lt;=$F$15,($AT36+$F$173)*$F$172,"")</f>
        <v>0</v>
      </c>
      <c r="BE36" s="31" t="n">
        <f aca="false">IF(ISNUMBER(BD36),BD36*$M36,"")</f>
        <v>0</v>
      </c>
      <c r="BG36" s="33" t="n">
        <f aca="false">IF($K36&lt;=$F$15,$F$174*AY36,"")</f>
        <v>0</v>
      </c>
      <c r="BH36" s="31" t="n">
        <f aca="false">IF(ISNUMBER(BG36),BG36*$M36,"")</f>
        <v>0</v>
      </c>
      <c r="BJ36" s="31" t="n">
        <f aca="false">IF($K36&lt;=$F$15,$F$154,"")</f>
        <v>7064064000</v>
      </c>
      <c r="BK36" s="31" t="n">
        <f aca="false">IF(ISNUMBER(BJ36),BJ36*$M36,"")</f>
        <v>3686682027.35464</v>
      </c>
    </row>
    <row r="37" customFormat="false" ht="14.4" hidden="false" customHeight="false" outlineLevel="0" collapsed="false">
      <c r="D37" s="14" t="s">
        <v>28</v>
      </c>
      <c r="F37" s="15" t="n">
        <v>2.2</v>
      </c>
      <c r="G37" s="14" t="s">
        <v>64</v>
      </c>
      <c r="I37" s="24" t="n">
        <f aca="false">I36+1</f>
        <v>2032</v>
      </c>
      <c r="J37" s="25"/>
      <c r="K37" s="25" t="n">
        <f aca="false">IF(I37&lt;&gt;"",K36+1,"")</f>
        <v>23</v>
      </c>
      <c r="L37" s="25"/>
      <c r="M37" s="26" t="n">
        <f aca="false">1/(1+($F$9/100))^K37</f>
        <v>0.506691748429694</v>
      </c>
      <c r="N37" s="25"/>
      <c r="O37" s="27" t="n">
        <f aca="false">IF(K37&lt;=$F$15,O36-V36,"")</f>
        <v>0</v>
      </c>
      <c r="P37" s="28" t="str">
        <f aca="false">IF(K37&lt;=$F$15,IF(OR(P36=$F$144,P36="-"),"-",IF(O37*$F$143&gt;$F$147,$F$143,$F$144)),"")</f>
        <v>-</v>
      </c>
      <c r="Q37" s="25"/>
      <c r="R37" s="27" t="n">
        <f aca="false">IF($K37&lt;=$F$15,MAX($F$137*5%,R36*$F$149),"")</f>
        <v>21970000000</v>
      </c>
      <c r="S37" s="25"/>
      <c r="T37" s="27" t="n">
        <f aca="false">IF(ISNUMBER(R37),ROUNDDOWN(R37,-3),"")</f>
        <v>21970000000</v>
      </c>
      <c r="U37" s="25"/>
      <c r="V37" s="27" t="n">
        <f aca="false">IF(K37&lt;=$F$15,IF(K37&lt;$F$139,IF(P37="-",V36,O37*P37),IF(K37=$F$139,MIN(IF(P37="-",V36,O37*P37),O37),0)),"")</f>
        <v>0</v>
      </c>
      <c r="W37" s="27" t="n">
        <f aca="false">IF(ISNUMBER(V37),V37*$M37,"")</f>
        <v>0</v>
      </c>
      <c r="X37" s="25"/>
      <c r="Y37" s="27" t="n">
        <f aca="false">IF($K37&lt;=$F$15,ROUNDDOWN(T37*$F$23/100,-2),"")</f>
        <v>307580000</v>
      </c>
      <c r="Z37" s="27" t="n">
        <f aca="false">IF(ISNUMBER(Y37),Y37*$M37,"")</f>
        <v>155848247.982005</v>
      </c>
      <c r="AA37" s="25"/>
      <c r="AB37" s="27" t="n">
        <f aca="false">IF($K37&lt;$F$15+$F$26,0,IF($K37=$F$15+$F$26,$F$25*10^8,""))</f>
        <v>0</v>
      </c>
      <c r="AC37" s="27" t="n">
        <f aca="false">IF(ISNUMBER(AB37),AB37*$M37,"")</f>
        <v>0</v>
      </c>
      <c r="AD37" s="25"/>
      <c r="AE37" s="27" t="n">
        <f aca="false">IF($K37&lt;=$F$15,$F$24,"")</f>
        <v>0</v>
      </c>
      <c r="AF37" s="27" t="n">
        <f aca="false">IF(ISNUMBER(AE37),AE37*$M37,"")</f>
        <v>0</v>
      </c>
      <c r="AG37" s="25"/>
      <c r="AH37" s="27" t="n">
        <f aca="false">IF($K37&lt;=$F$15,$F$36*10^8,"")</f>
        <v>2370000000</v>
      </c>
      <c r="AI37" s="27" t="n">
        <f aca="false">IF(ISNUMBER(AH37),AH37*$M37,"")</f>
        <v>1200859443.77838</v>
      </c>
      <c r="AJ37" s="25"/>
      <c r="AK37" s="27" t="n">
        <f aca="false">IF($K37&lt;=$F$15,$F$137*$F$37/100,"")</f>
        <v>9666800000</v>
      </c>
      <c r="AL37" s="27" t="n">
        <f aca="false">IF(ISNUMBER(AK37),AK37*$M37,"")</f>
        <v>4898087793.72017</v>
      </c>
      <c r="AM37" s="25"/>
      <c r="AN37" s="27" t="n">
        <f aca="false">IF($K37&lt;=$F$15,$F$137*$F$38/100,"")</f>
        <v>8348600000</v>
      </c>
      <c r="AO37" s="27" t="n">
        <f aca="false">IF(ISNUMBER(AN37),AN37*$M37,"")</f>
        <v>4230166730.94015</v>
      </c>
      <c r="AP37" s="25"/>
      <c r="AQ37" s="27" t="n">
        <f aca="false">IF($K37&lt;=$F$15,SUM(AH37,AK37,AN37)*($F$39/100),"")</f>
        <v>2731643600</v>
      </c>
      <c r="AR37" s="27" t="n">
        <f aca="false">IF(ISNUMBER(AQ37),AQ37*$M37,"")</f>
        <v>1384101271.77078</v>
      </c>
      <c r="AS37" s="25"/>
      <c r="AT37" s="26" t="n">
        <f aca="false">IF($K37&lt;=$F$15,IF($F$62&lt;&gt;"",0,IF($F$45&lt;&gt;"",$F$45/1000,IF(ISERROR(VLOOKUP($I37,'表3）燃料価格'!$A$5:$B$65,2,0)),0,VLOOKUP($I37,'表3）燃料価格'!$A$5:$B$65,2,0)*$F$8/$F$162))),"")</f>
        <v>0</v>
      </c>
      <c r="AU37" s="25"/>
      <c r="AV37" s="27" t="n">
        <f aca="false">IF($K37&lt;=$F$15,($AT37+$F$163)*$F$157,"")</f>
        <v>0</v>
      </c>
      <c r="AW37" s="27" t="n">
        <f aca="false">IF(ISNUMBER(AV37),AV37*$M37,"")</f>
        <v>0</v>
      </c>
      <c r="AX37" s="25"/>
      <c r="AY37" s="26" t="n">
        <f aca="false">IF(ISERROR(IF($K37&lt;=$F$15,VLOOKUP($I37,'表4）CO2価格'!$A$7:$D$67,VLOOKUP($F$69,'表4）CO2価格'!$G$10:$H$13,2,0),0)*$F$8/1000,"")),0,IF($K37&lt;=$F$15,VLOOKUP($I37,'表4）CO2価格'!$A$7:$D$67,VLOOKUP($F$69,'表4）CO2価格'!$G$10:$H$13,2,0),0)*$F$8/1000,""))</f>
        <v>0</v>
      </c>
      <c r="AZ37" s="25"/>
      <c r="BA37" s="29" t="n">
        <f aca="false">IF($K37&lt;=$F$15,$F$167*AY37,"")</f>
        <v>0</v>
      </c>
      <c r="BB37" s="27" t="n">
        <f aca="false">IF(ISNUMBER(BA37),BA37*$M37,"")</f>
        <v>0</v>
      </c>
      <c r="BC37" s="25"/>
      <c r="BD37" s="27" t="n">
        <f aca="false">IF($K37&lt;=$F$15,($AT37+$F$173)*$F$172,"")</f>
        <v>0</v>
      </c>
      <c r="BE37" s="27" t="n">
        <f aca="false">IF(ISNUMBER(BD37),BD37*$M37,"")</f>
        <v>0</v>
      </c>
      <c r="BF37" s="25"/>
      <c r="BG37" s="29" t="n">
        <f aca="false">IF($K37&lt;=$F$15,$F$174*AY37,"")</f>
        <v>0</v>
      </c>
      <c r="BH37" s="27" t="n">
        <f aca="false">IF(ISNUMBER(BG37),BG37*$M37,"")</f>
        <v>0</v>
      </c>
      <c r="BI37" s="25"/>
      <c r="BJ37" s="27" t="n">
        <f aca="false">IF($K37&lt;=$F$15,$F$154,"")</f>
        <v>7064064000</v>
      </c>
      <c r="BK37" s="27" t="n">
        <f aca="false">IF(ISNUMBER(BJ37),BJ37*$M37,"")</f>
        <v>3579302939.17926</v>
      </c>
    </row>
    <row r="38" customFormat="false" ht="14.4" hidden="false" customHeight="false" outlineLevel="0" collapsed="false">
      <c r="D38" s="14" t="s">
        <v>29</v>
      </c>
      <c r="F38" s="15" t="n">
        <v>1.9</v>
      </c>
      <c r="G38" s="14" t="s">
        <v>64</v>
      </c>
      <c r="I38" s="18" t="n">
        <f aca="false">I37+1</f>
        <v>2033</v>
      </c>
      <c r="K38" s="1" t="n">
        <f aca="false">IF(I38&lt;&gt;"",K37+1,"")</f>
        <v>24</v>
      </c>
      <c r="M38" s="30" t="n">
        <f aca="false">1/(1+($F$9/100))^K38</f>
        <v>0.491933736339509</v>
      </c>
      <c r="O38" s="31" t="n">
        <f aca="false">IF(K38&lt;=$F$15,O37-V37,"")</f>
        <v>0</v>
      </c>
      <c r="P38" s="32" t="str">
        <f aca="false">IF(K38&lt;=$F$15,IF(OR(P37=$F$144,P37="-"),"-",IF(O38*$F$143&gt;$F$147,$F$143,$F$144)),"")</f>
        <v>-</v>
      </c>
      <c r="R38" s="31" t="n">
        <f aca="false">IF($K38&lt;=$F$15,MAX($F$137*5%,R37*$F$149),"")</f>
        <v>21970000000</v>
      </c>
      <c r="T38" s="31" t="n">
        <f aca="false">IF(ISNUMBER(R38),ROUNDDOWN(R38,-3),"")</f>
        <v>21970000000</v>
      </c>
      <c r="V38" s="31" t="n">
        <f aca="false">IF(K38&lt;=$F$15,IF(K38&lt;$F$139,IF(P38="-",V37,O38*P38),IF(K38=$F$139,MIN(IF(P38="-",V37,O38*P38),O38),0)),"")</f>
        <v>0</v>
      </c>
      <c r="W38" s="31" t="n">
        <f aca="false">IF(ISNUMBER(V38),V38*$M38,"")</f>
        <v>0</v>
      </c>
      <c r="Y38" s="31" t="n">
        <f aca="false">IF($K38&lt;=$F$15,ROUNDDOWN(T38*$F$23/100,-2),"")</f>
        <v>307580000</v>
      </c>
      <c r="Z38" s="31" t="n">
        <f aca="false">IF(ISNUMBER(Y38),Y38*$M38,"")</f>
        <v>151308978.623306</v>
      </c>
      <c r="AB38" s="31" t="n">
        <f aca="false">IF($K38&lt;$F$15+$F$26,0,IF($K38=$F$15+$F$26,$F$25*10^8,""))</f>
        <v>0</v>
      </c>
      <c r="AC38" s="31" t="n">
        <f aca="false">IF(ISNUMBER(AB38),AB38*$M38,"")</f>
        <v>0</v>
      </c>
      <c r="AE38" s="31" t="n">
        <f aca="false">IF($K38&lt;=$F$15,$F$24,"")</f>
        <v>0</v>
      </c>
      <c r="AF38" s="31" t="n">
        <f aca="false">IF(ISNUMBER(AE38),AE38*$M38,"")</f>
        <v>0</v>
      </c>
      <c r="AH38" s="31" t="n">
        <f aca="false">IF($K38&lt;=$F$15,$F$36*10^8,"")</f>
        <v>2370000000</v>
      </c>
      <c r="AI38" s="31" t="n">
        <f aca="false">IF(ISNUMBER(AH38),AH38*$M38,"")</f>
        <v>1165882955.12464</v>
      </c>
      <c r="AK38" s="31" t="n">
        <f aca="false">IF($K38&lt;=$F$15,$F$137*$F$37/100,"")</f>
        <v>9666800000</v>
      </c>
      <c r="AL38" s="31" t="n">
        <f aca="false">IF(ISNUMBER(AK38),AK38*$M38,"")</f>
        <v>4755425042.44677</v>
      </c>
      <c r="AN38" s="31" t="n">
        <f aca="false">IF($K38&lt;=$F$15,$F$137*$F$38/100,"")</f>
        <v>8348600000</v>
      </c>
      <c r="AO38" s="31" t="n">
        <f aca="false">IF(ISNUMBER(AN38),AN38*$M38,"")</f>
        <v>4106957991.20402</v>
      </c>
      <c r="AQ38" s="31" t="n">
        <f aca="false">IF($K38&lt;=$F$15,SUM(AH38,AK38,AN38)*($F$39/100),"")</f>
        <v>2731643600</v>
      </c>
      <c r="AR38" s="31" t="n">
        <f aca="false">IF(ISNUMBER(AQ38),AQ38*$M38,"")</f>
        <v>1343787642.49591</v>
      </c>
      <c r="AT38" s="30" t="n">
        <f aca="false">IF($K38&lt;=$F$15,IF($F$62&lt;&gt;"",0,IF($F$45&lt;&gt;"",$F$45/1000,IF(ISERROR(VLOOKUP($I38,'表3）燃料価格'!$A$5:$B$65,2,0)),0,VLOOKUP($I38,'表3）燃料価格'!$A$5:$B$65,2,0)*$F$8/$F$162))),"")</f>
        <v>0</v>
      </c>
      <c r="AV38" s="31" t="n">
        <f aca="false">IF($K38&lt;=$F$15,($AT38+$F$163)*$F$157,"")</f>
        <v>0</v>
      </c>
      <c r="AW38" s="31" t="n">
        <f aca="false">IF(ISNUMBER(AV38),AV38*$M38,"")</f>
        <v>0</v>
      </c>
      <c r="AY38" s="30" t="n">
        <f aca="false">IF(ISERROR(IF($K38&lt;=$F$15,VLOOKUP($I38,'表4）CO2価格'!$A$7:$D$67,VLOOKUP($F$69,'表4）CO2価格'!$G$10:$H$13,2,0),0)*$F$8/1000,"")),0,IF($K38&lt;=$F$15,VLOOKUP($I38,'表4）CO2価格'!$A$7:$D$67,VLOOKUP($F$69,'表4）CO2価格'!$G$10:$H$13,2,0),0)*$F$8/1000,""))</f>
        <v>0</v>
      </c>
      <c r="BA38" s="33" t="n">
        <f aca="false">IF($K38&lt;=$F$15,$F$167*AY38,"")</f>
        <v>0</v>
      </c>
      <c r="BB38" s="31" t="n">
        <f aca="false">IF(ISNUMBER(BA38),BA38*$M38,"")</f>
        <v>0</v>
      </c>
      <c r="BD38" s="31" t="n">
        <f aca="false">IF($K38&lt;=$F$15,($AT38+$F$173)*$F$172,"")</f>
        <v>0</v>
      </c>
      <c r="BE38" s="31" t="n">
        <f aca="false">IF(ISNUMBER(BD38),BD38*$M38,"")</f>
        <v>0</v>
      </c>
      <c r="BG38" s="33" t="n">
        <f aca="false">IF($K38&lt;=$F$15,$F$174*AY38,"")</f>
        <v>0</v>
      </c>
      <c r="BH38" s="31" t="n">
        <f aca="false">IF(ISNUMBER(BG38),BG38*$M38,"")</f>
        <v>0</v>
      </c>
      <c r="BJ38" s="31" t="n">
        <f aca="false">IF($K38&lt;=$F$15,$F$154,"")</f>
        <v>7064064000</v>
      </c>
      <c r="BK38" s="31" t="n">
        <f aca="false">IF(ISNUMBER(BJ38),BJ38*$M38,"")</f>
        <v>3475051397.26142</v>
      </c>
    </row>
    <row r="39" customFormat="false" ht="14.4" hidden="false" customHeight="false" outlineLevel="0" collapsed="false">
      <c r="D39" s="14" t="s">
        <v>65</v>
      </c>
      <c r="F39" s="39" t="n">
        <v>13.4</v>
      </c>
      <c r="G39" s="14" t="s">
        <v>66</v>
      </c>
      <c r="I39" s="24" t="n">
        <f aca="false">I38+1</f>
        <v>2034</v>
      </c>
      <c r="J39" s="25"/>
      <c r="K39" s="25" t="n">
        <f aca="false">IF(I39&lt;&gt;"",K38+1,"")</f>
        <v>25</v>
      </c>
      <c r="L39" s="25"/>
      <c r="M39" s="26" t="n">
        <f aca="false">1/(1+($F$9/100))^K39</f>
        <v>0.477605569261659</v>
      </c>
      <c r="N39" s="25"/>
      <c r="O39" s="27" t="n">
        <f aca="false">IF(K39&lt;=$F$15,O38-V38,"")</f>
        <v>0</v>
      </c>
      <c r="P39" s="28" t="str">
        <f aca="false">IF(K39&lt;=$F$15,IF(OR(P38=$F$144,P38="-"),"-",IF(O39*$F$143&gt;$F$147,$F$143,$F$144)),"")</f>
        <v>-</v>
      </c>
      <c r="Q39" s="25"/>
      <c r="R39" s="27" t="n">
        <f aca="false">IF($K39&lt;=$F$15,MAX($F$137*5%,R38*$F$149),"")</f>
        <v>21970000000</v>
      </c>
      <c r="S39" s="25"/>
      <c r="T39" s="27" t="n">
        <f aca="false">IF(ISNUMBER(R39),ROUNDDOWN(R39,-3),"")</f>
        <v>21970000000</v>
      </c>
      <c r="U39" s="25"/>
      <c r="V39" s="27" t="n">
        <f aca="false">IF(K39&lt;=$F$15,IF(K39&lt;$F$139,IF(P39="-",V38,O39*P39),IF(K39=$F$139,MIN(IF(P39="-",V38,O39*P39),O39),0)),"")</f>
        <v>0</v>
      </c>
      <c r="W39" s="27" t="n">
        <f aca="false">IF(ISNUMBER(V39),V39*$M39,"")</f>
        <v>0</v>
      </c>
      <c r="X39" s="25"/>
      <c r="Y39" s="27" t="n">
        <f aca="false">IF($K39&lt;=$F$15,ROUNDDOWN(T39*$F$23/100,-2),"")</f>
        <v>307580000</v>
      </c>
      <c r="Z39" s="27" t="n">
        <f aca="false">IF(ISNUMBER(Y39),Y39*$M39,"")</f>
        <v>146901920.993501</v>
      </c>
      <c r="AA39" s="25"/>
      <c r="AB39" s="27" t="n">
        <f aca="false">IF($K39&lt;$F$15+$F$26,0,IF($K39=$F$15+$F$26,$F$25*10^8,""))</f>
        <v>0</v>
      </c>
      <c r="AC39" s="27" t="n">
        <f aca="false">IF(ISNUMBER(AB39),AB39*$M39,"")</f>
        <v>0</v>
      </c>
      <c r="AD39" s="25"/>
      <c r="AE39" s="27" t="n">
        <f aca="false">IF($K39&lt;=$F$15,$F$24,"")</f>
        <v>0</v>
      </c>
      <c r="AF39" s="27" t="n">
        <f aca="false">IF(ISNUMBER(AE39),AE39*$M39,"")</f>
        <v>0</v>
      </c>
      <c r="AG39" s="25"/>
      <c r="AH39" s="27" t="n">
        <f aca="false">IF($K39&lt;=$F$15,$F$36*10^8,"")</f>
        <v>2370000000</v>
      </c>
      <c r="AI39" s="27" t="n">
        <f aca="false">IF(ISNUMBER(AH39),AH39*$M39,"")</f>
        <v>1131925199.15013</v>
      </c>
      <c r="AJ39" s="25"/>
      <c r="AK39" s="27" t="n">
        <f aca="false">IF($K39&lt;=$F$15,$F$137*$F$37/100,"")</f>
        <v>9666800000</v>
      </c>
      <c r="AL39" s="27" t="n">
        <f aca="false">IF(ISNUMBER(AK39),AK39*$M39,"")</f>
        <v>4616917516.93861</v>
      </c>
      <c r="AM39" s="25"/>
      <c r="AN39" s="27" t="n">
        <f aca="false">IF($K39&lt;=$F$15,$F$137*$F$38/100,"")</f>
        <v>8348600000</v>
      </c>
      <c r="AO39" s="27" t="n">
        <f aca="false">IF(ISNUMBER(AN39),AN39*$M39,"")</f>
        <v>3987337855.53789</v>
      </c>
      <c r="AP39" s="25"/>
      <c r="AQ39" s="27" t="n">
        <f aca="false">IF($K39&lt;=$F$15,SUM(AH39,AK39,AN39)*($F$39/100),"")</f>
        <v>2731643600</v>
      </c>
      <c r="AR39" s="27" t="n">
        <f aca="false">IF(ISNUMBER(AQ39),AQ39*$M39,"")</f>
        <v>1304648196.59797</v>
      </c>
      <c r="AS39" s="25"/>
      <c r="AT39" s="26" t="n">
        <f aca="false">IF($K39&lt;=$F$15,IF($F$62&lt;&gt;"",0,IF($F$45&lt;&gt;"",$F$45/1000,IF(ISERROR(VLOOKUP($I39,'表3）燃料価格'!$A$5:$B$65,2,0)),0,VLOOKUP($I39,'表3）燃料価格'!$A$5:$B$65,2,0)*$F$8/$F$162))),"")</f>
        <v>0</v>
      </c>
      <c r="AU39" s="25"/>
      <c r="AV39" s="27" t="n">
        <f aca="false">IF($K39&lt;=$F$15,($AT39+$F$163)*$F$157,"")</f>
        <v>0</v>
      </c>
      <c r="AW39" s="27" t="n">
        <f aca="false">IF(ISNUMBER(AV39),AV39*$M39,"")</f>
        <v>0</v>
      </c>
      <c r="AX39" s="25"/>
      <c r="AY39" s="26" t="n">
        <f aca="false">IF(ISERROR(IF($K39&lt;=$F$15,VLOOKUP($I39,'表4）CO2価格'!$A$7:$D$67,VLOOKUP($F$69,'表4）CO2価格'!$G$10:$H$13,2,0),0)*$F$8/1000,"")),0,IF($K39&lt;=$F$15,VLOOKUP($I39,'表4）CO2価格'!$A$7:$D$67,VLOOKUP($F$69,'表4）CO2価格'!$G$10:$H$13,2,0),0)*$F$8/1000,""))</f>
        <v>0</v>
      </c>
      <c r="AZ39" s="25"/>
      <c r="BA39" s="29" t="n">
        <f aca="false">IF($K39&lt;=$F$15,$F$167*AY39,"")</f>
        <v>0</v>
      </c>
      <c r="BB39" s="27" t="n">
        <f aca="false">IF(ISNUMBER(BA39),BA39*$M39,"")</f>
        <v>0</v>
      </c>
      <c r="BC39" s="25"/>
      <c r="BD39" s="27" t="n">
        <f aca="false">IF($K39&lt;=$F$15,($AT39+$F$173)*$F$172,"")</f>
        <v>0</v>
      </c>
      <c r="BE39" s="27" t="n">
        <f aca="false">IF(ISNUMBER(BD39),BD39*$M39,"")</f>
        <v>0</v>
      </c>
      <c r="BF39" s="25"/>
      <c r="BG39" s="29" t="n">
        <f aca="false">IF($K39&lt;=$F$15,$F$174*AY39,"")</f>
        <v>0</v>
      </c>
      <c r="BH39" s="27" t="n">
        <f aca="false">IF(ISNUMBER(BG39),BG39*$M39,"")</f>
        <v>0</v>
      </c>
      <c r="BI39" s="25"/>
      <c r="BJ39" s="27" t="n">
        <f aca="false">IF($K39&lt;=$F$15,$F$154,"")</f>
        <v>7064064000</v>
      </c>
      <c r="BK39" s="27" t="n">
        <f aca="false">IF(ISNUMBER(BJ39),BJ39*$M39,"")</f>
        <v>3373836308.02079</v>
      </c>
    </row>
    <row r="40" customFormat="false" ht="14.4" hidden="false" customHeight="false" outlineLevel="0" collapsed="false">
      <c r="I40" s="18" t="n">
        <f aca="false">I39+1</f>
        <v>2035</v>
      </c>
      <c r="K40" s="1" t="n">
        <f aca="false">IF(I40&lt;&gt;"",K39+1,"")</f>
        <v>26</v>
      </c>
      <c r="M40" s="30" t="n">
        <f aca="false">1/(1+($F$9/100))^K40</f>
        <v>0.463694727438504</v>
      </c>
      <c r="O40" s="31" t="n">
        <f aca="false">IF(K40&lt;=$F$15,O39-V39,"")</f>
        <v>0</v>
      </c>
      <c r="P40" s="32" t="str">
        <f aca="false">IF(K40&lt;=$F$15,IF(OR(P39=$F$144,P39="-"),"-",IF(O40*$F$143&gt;$F$147,$F$143,$F$144)),"")</f>
        <v>-</v>
      </c>
      <c r="R40" s="31" t="n">
        <f aca="false">IF($K40&lt;=$F$15,MAX($F$137*5%,R39*$F$149),"")</f>
        <v>21970000000</v>
      </c>
      <c r="T40" s="31" t="n">
        <f aca="false">IF(ISNUMBER(R40),ROUNDDOWN(R40,-3),"")</f>
        <v>21970000000</v>
      </c>
      <c r="V40" s="31" t="n">
        <f aca="false">IF(K40&lt;=$F$15,IF(K40&lt;$F$139,IF(P40="-",V39,O40*P40),IF(K40=$F$139,MIN(IF(P40="-",V39,O40*P40),O40),0)),"")</f>
        <v>0</v>
      </c>
      <c r="W40" s="31" t="n">
        <f aca="false">IF(ISNUMBER(V40),V40*$M40,"")</f>
        <v>0</v>
      </c>
      <c r="Y40" s="31" t="n">
        <f aca="false">IF($K40&lt;=$F$15,ROUNDDOWN(T40*$F$23/100,-2),"")</f>
        <v>307580000</v>
      </c>
      <c r="Z40" s="31" t="n">
        <f aca="false">IF(ISNUMBER(Y40),Y40*$M40,"")</f>
        <v>142623224.265535</v>
      </c>
      <c r="AB40" s="31" t="n">
        <f aca="false">IF($K40&lt;$F$15+$F$26,0,IF($K40=$F$15+$F$26,$F$25*10^8,""))</f>
        <v>0</v>
      </c>
      <c r="AC40" s="31" t="n">
        <f aca="false">IF(ISNUMBER(AB40),AB40*$M40,"")</f>
        <v>0</v>
      </c>
      <c r="AE40" s="31" t="n">
        <f aca="false">IF($K40&lt;=$F$15,$F$24,"")</f>
        <v>0</v>
      </c>
      <c r="AF40" s="31" t="n">
        <f aca="false">IF(ISNUMBER(AE40),AE40*$M40,"")</f>
        <v>0</v>
      </c>
      <c r="AH40" s="31" t="n">
        <f aca="false">IF($K40&lt;=$F$15,$F$36*10^8,"")</f>
        <v>2370000000</v>
      </c>
      <c r="AI40" s="31" t="n">
        <f aca="false">IF(ISNUMBER(AH40),AH40*$M40,"")</f>
        <v>1098956504.02925</v>
      </c>
      <c r="AK40" s="31" t="n">
        <f aca="false">IF($K40&lt;=$F$15,$F$137*$F$37/100,"")</f>
        <v>9666800000</v>
      </c>
      <c r="AL40" s="31" t="n">
        <f aca="false">IF(ISNUMBER(AK40),AK40*$M40,"")</f>
        <v>4482444191.20253</v>
      </c>
      <c r="AN40" s="31" t="n">
        <f aca="false">IF($K40&lt;=$F$15,$F$137*$F$38/100,"")</f>
        <v>8348600000</v>
      </c>
      <c r="AO40" s="31" t="n">
        <f aca="false">IF(ISNUMBER(AN40),AN40*$M40,"")</f>
        <v>3871201801.49309</v>
      </c>
      <c r="AQ40" s="31" t="n">
        <f aca="false">IF($K40&lt;=$F$15,SUM(AH40,AK40,AN40)*($F$39/100),"")</f>
        <v>2731643600</v>
      </c>
      <c r="AR40" s="31" t="n">
        <f aca="false">IF(ISNUMBER(AQ40),AQ40*$M40,"")</f>
        <v>1266648734.56113</v>
      </c>
      <c r="AT40" s="30" t="n">
        <f aca="false">IF($K40&lt;=$F$15,IF($F$62&lt;&gt;"",0,IF($F$45&lt;&gt;"",$F$45/1000,IF(ISERROR(VLOOKUP($I40,'表3）燃料価格'!$A$5:$B$65,2,0)),0,VLOOKUP($I40,'表3）燃料価格'!$A$5:$B$65,2,0)*$F$8/$F$162))),"")</f>
        <v>0</v>
      </c>
      <c r="AV40" s="31" t="n">
        <f aca="false">IF($K40&lt;=$F$15,($AT40+$F$163)*$F$157,"")</f>
        <v>0</v>
      </c>
      <c r="AW40" s="31" t="n">
        <f aca="false">IF(ISNUMBER(AV40),AV40*$M40,"")</f>
        <v>0</v>
      </c>
      <c r="AY40" s="30" t="n">
        <f aca="false">IF(ISERROR(IF($K40&lt;=$F$15,VLOOKUP($I40,'表4）CO2価格'!$A$7:$D$67,VLOOKUP($F$69,'表4）CO2価格'!$G$10:$H$13,2,0),0)*$F$8/1000,"")),0,IF($K40&lt;=$F$15,VLOOKUP($I40,'表4）CO2価格'!$A$7:$D$67,VLOOKUP($F$69,'表4）CO2価格'!$G$10:$H$13,2,0),0)*$F$8/1000,""))</f>
        <v>0</v>
      </c>
      <c r="BA40" s="33" t="n">
        <f aca="false">IF($K40&lt;=$F$15,$F$167*AY40,"")</f>
        <v>0</v>
      </c>
      <c r="BB40" s="31" t="n">
        <f aca="false">IF(ISNUMBER(BA40),BA40*$M40,"")</f>
        <v>0</v>
      </c>
      <c r="BD40" s="31" t="n">
        <f aca="false">IF($K40&lt;=$F$15,($AT40+$F$173)*$F$172,"")</f>
        <v>0</v>
      </c>
      <c r="BE40" s="31" t="n">
        <f aca="false">IF(ISNUMBER(BD40),BD40*$M40,"")</f>
        <v>0</v>
      </c>
      <c r="BG40" s="33" t="n">
        <f aca="false">IF($K40&lt;=$F$15,$F$174*AY40,"")</f>
        <v>0</v>
      </c>
      <c r="BH40" s="31" t="n">
        <f aca="false">IF(ISNUMBER(BG40),BG40*$M40,"")</f>
        <v>0</v>
      </c>
      <c r="BJ40" s="31" t="n">
        <f aca="false">IF($K40&lt;=$F$15,$F$154,"")</f>
        <v>7064064000</v>
      </c>
      <c r="BK40" s="31" t="n">
        <f aca="false">IF(ISNUMBER(BJ40),BJ40*$M40,"")</f>
        <v>3275569231.08815</v>
      </c>
    </row>
    <row r="41" customFormat="false" ht="14.4" hidden="false" customHeight="false" outlineLevel="0" collapsed="false">
      <c r="C41" s="11" t="s">
        <v>67</v>
      </c>
      <c r="D41" s="11"/>
      <c r="E41" s="11"/>
      <c r="F41" s="11"/>
      <c r="G41" s="11"/>
      <c r="I41" s="24" t="n">
        <f aca="false">I40+1</f>
        <v>2036</v>
      </c>
      <c r="J41" s="25"/>
      <c r="K41" s="25" t="n">
        <f aca="false">IF(I41&lt;&gt;"",K40+1,"")</f>
        <v>27</v>
      </c>
      <c r="L41" s="25"/>
      <c r="M41" s="26" t="n">
        <f aca="false">1/(1+($F$9/100))^K41</f>
        <v>0.450189055765538</v>
      </c>
      <c r="N41" s="25"/>
      <c r="O41" s="27" t="n">
        <f aca="false">IF(K41&lt;=$F$15,O40-V40,"")</f>
        <v>0</v>
      </c>
      <c r="P41" s="28" t="str">
        <f aca="false">IF(K41&lt;=$F$15,IF(OR(P40=$F$144,P40="-"),"-",IF(O41*$F$143&gt;$F$147,$F$143,$F$144)),"")</f>
        <v>-</v>
      </c>
      <c r="Q41" s="25"/>
      <c r="R41" s="27" t="n">
        <f aca="false">IF($K41&lt;=$F$15,MAX($F$137*5%,R40*$F$149),"")</f>
        <v>21970000000</v>
      </c>
      <c r="S41" s="25"/>
      <c r="T41" s="27" t="n">
        <f aca="false">IF(ISNUMBER(R41),ROUNDDOWN(R41,-3),"")</f>
        <v>21970000000</v>
      </c>
      <c r="U41" s="25"/>
      <c r="V41" s="27" t="n">
        <f aca="false">IF(K41&lt;=$F$15,IF(K41&lt;$F$139,IF(P41="-",V40,O41*P41),IF(K41=$F$139,MIN(IF(P41="-",V40,O41*P41),O41),0)),"")</f>
        <v>0</v>
      </c>
      <c r="W41" s="27" t="n">
        <f aca="false">IF(ISNUMBER(V41),V41*$M41,"")</f>
        <v>0</v>
      </c>
      <c r="X41" s="25"/>
      <c r="Y41" s="27" t="n">
        <f aca="false">IF($K41&lt;=$F$15,ROUNDDOWN(T41*$F$23/100,-2),"")</f>
        <v>307580000</v>
      </c>
      <c r="Z41" s="27" t="n">
        <f aca="false">IF(ISNUMBER(Y41),Y41*$M41,"")</f>
        <v>138469149.772364</v>
      </c>
      <c r="AA41" s="25"/>
      <c r="AB41" s="27" t="n">
        <f aca="false">IF($K41&lt;$F$15+$F$26,0,IF($K41=$F$15+$F$26,$F$25*10^8,""))</f>
        <v>0</v>
      </c>
      <c r="AC41" s="27" t="n">
        <f aca="false">IF(ISNUMBER(AB41),AB41*$M41,"")</f>
        <v>0</v>
      </c>
      <c r="AD41" s="25"/>
      <c r="AE41" s="27" t="n">
        <f aca="false">IF($K41&lt;=$F$15,$F$24,"")</f>
        <v>0</v>
      </c>
      <c r="AF41" s="27" t="n">
        <f aca="false">IF(ISNUMBER(AE41),AE41*$M41,"")</f>
        <v>0</v>
      </c>
      <c r="AG41" s="25"/>
      <c r="AH41" s="27" t="n">
        <f aca="false">IF($K41&lt;=$F$15,$F$36*10^8,"")</f>
        <v>2370000000</v>
      </c>
      <c r="AI41" s="27" t="n">
        <f aca="false">IF(ISNUMBER(AH41),AH41*$M41,"")</f>
        <v>1066948062.16432</v>
      </c>
      <c r="AJ41" s="25"/>
      <c r="AK41" s="27" t="n">
        <f aca="false">IF($K41&lt;=$F$15,$F$137*$F$37/100,"")</f>
        <v>9666800000</v>
      </c>
      <c r="AL41" s="27" t="n">
        <f aca="false">IF(ISNUMBER(AK41),AK41*$M41,"")</f>
        <v>4351887564.2743</v>
      </c>
      <c r="AM41" s="25"/>
      <c r="AN41" s="27" t="n">
        <f aca="false">IF($K41&lt;=$F$15,$F$137*$F$38/100,"")</f>
        <v>8348600000</v>
      </c>
      <c r="AO41" s="27" t="n">
        <f aca="false">IF(ISNUMBER(AN41),AN41*$M41,"")</f>
        <v>3758448350.96417</v>
      </c>
      <c r="AP41" s="25"/>
      <c r="AQ41" s="27" t="n">
        <f aca="false">IF($K41&lt;=$F$15,SUM(AH41,AK41,AN41)*($F$39/100),"")</f>
        <v>2731643600</v>
      </c>
      <c r="AR41" s="27" t="n">
        <f aca="false">IF(ISNUMBER(AQ41),AQ41*$M41,"")</f>
        <v>1229756052.97197</v>
      </c>
      <c r="AS41" s="25"/>
      <c r="AT41" s="26" t="n">
        <f aca="false">IF($K41&lt;=$F$15,IF($F$62&lt;&gt;"",0,IF($F$45&lt;&gt;"",$F$45/1000,IF(ISERROR(VLOOKUP($I41,'表3）燃料価格'!$A$5:$B$65,2,0)),0,VLOOKUP($I41,'表3）燃料価格'!$A$5:$B$65,2,0)*$F$8/$F$162))),"")</f>
        <v>0</v>
      </c>
      <c r="AU41" s="25"/>
      <c r="AV41" s="27" t="n">
        <f aca="false">IF($K41&lt;=$F$15,($AT41+$F$163)*$F$157,"")</f>
        <v>0</v>
      </c>
      <c r="AW41" s="27" t="n">
        <f aca="false">IF(ISNUMBER(AV41),AV41*$M41,"")</f>
        <v>0</v>
      </c>
      <c r="AX41" s="25"/>
      <c r="AY41" s="26" t="n">
        <f aca="false">IF(ISERROR(IF($K41&lt;=$F$15,VLOOKUP($I41,'表4）CO2価格'!$A$7:$D$67,VLOOKUP($F$69,'表4）CO2価格'!$G$10:$H$13,2,0),0)*$F$8/1000,"")),0,IF($K41&lt;=$F$15,VLOOKUP($I41,'表4）CO2価格'!$A$7:$D$67,VLOOKUP($F$69,'表4）CO2価格'!$G$10:$H$13,2,0),0)*$F$8/1000,""))</f>
        <v>0</v>
      </c>
      <c r="AZ41" s="25"/>
      <c r="BA41" s="29" t="n">
        <f aca="false">IF($K41&lt;=$F$15,$F$167*AY41,"")</f>
        <v>0</v>
      </c>
      <c r="BB41" s="27" t="n">
        <f aca="false">IF(ISNUMBER(BA41),BA41*$M41,"")</f>
        <v>0</v>
      </c>
      <c r="BC41" s="25"/>
      <c r="BD41" s="27" t="n">
        <f aca="false">IF($K41&lt;=$F$15,($AT41+$F$173)*$F$172,"")</f>
        <v>0</v>
      </c>
      <c r="BE41" s="27" t="n">
        <f aca="false">IF(ISNUMBER(BD41),BD41*$M41,"")</f>
        <v>0</v>
      </c>
      <c r="BF41" s="25"/>
      <c r="BG41" s="29" t="n">
        <f aca="false">IF($K41&lt;=$F$15,$F$174*AY41,"")</f>
        <v>0</v>
      </c>
      <c r="BH41" s="27" t="n">
        <f aca="false">IF(ISNUMBER(BG41),BG41*$M41,"")</f>
        <v>0</v>
      </c>
      <c r="BI41" s="25"/>
      <c r="BJ41" s="27" t="n">
        <f aca="false">IF($K41&lt;=$F$15,$F$154,"")</f>
        <v>7064064000</v>
      </c>
      <c r="BK41" s="27" t="n">
        <f aca="false">IF(ISNUMBER(BJ41),BJ41*$M41,"")</f>
        <v>3180164302.02733</v>
      </c>
    </row>
    <row r="42" customFormat="false" ht="14.4" hidden="false" customHeight="false" outlineLevel="0" collapsed="false">
      <c r="I42" s="18" t="n">
        <f aca="false">I41+1</f>
        <v>2037</v>
      </c>
      <c r="K42" s="1" t="n">
        <f aca="false">IF(I42&lt;&gt;"",K41+1,"")</f>
        <v>28</v>
      </c>
      <c r="M42" s="30" t="n">
        <f aca="false">1/(1+($F$9/100))^K42</f>
        <v>0.437076753170425</v>
      </c>
      <c r="O42" s="31" t="n">
        <f aca="false">IF(K42&lt;=$F$15,O41-V41,"")</f>
        <v>0</v>
      </c>
      <c r="P42" s="32" t="str">
        <f aca="false">IF(K42&lt;=$F$15,IF(OR(P41=$F$144,P41="-"),"-",IF(O42*$F$143&gt;$F$147,$F$143,$F$144)),"")</f>
        <v>-</v>
      </c>
      <c r="R42" s="31" t="n">
        <f aca="false">IF($K42&lt;=$F$15,MAX($F$137*5%,R41*$F$149),"")</f>
        <v>21970000000</v>
      </c>
      <c r="T42" s="31" t="n">
        <f aca="false">IF(ISNUMBER(R42),ROUNDDOWN(R42,-3),"")</f>
        <v>21970000000</v>
      </c>
      <c r="V42" s="31" t="n">
        <f aca="false">IF(K42&lt;=$F$15,IF(K42&lt;$F$139,IF(P42="-",V41,O42*P42),IF(K42=$F$139,MIN(IF(P42="-",V41,O42*P42),O42),0)),"")</f>
        <v>0</v>
      </c>
      <c r="W42" s="31" t="n">
        <f aca="false">IF(ISNUMBER(V42),V42*$M42,"")</f>
        <v>0</v>
      </c>
      <c r="Y42" s="31" t="n">
        <f aca="false">IF($K42&lt;=$F$15,ROUNDDOWN(T42*$F$23/100,-2),"")</f>
        <v>307580000</v>
      </c>
      <c r="Z42" s="31" t="n">
        <f aca="false">IF(ISNUMBER(Y42),Y42*$M42,"")</f>
        <v>134436067.740159</v>
      </c>
      <c r="AB42" s="31" t="n">
        <f aca="false">IF($K42&lt;$F$15+$F$26,0,IF($K42=$F$15+$F$26,$F$25*10^8,""))</f>
        <v>0</v>
      </c>
      <c r="AC42" s="31" t="n">
        <f aca="false">IF(ISNUMBER(AB42),AB42*$M42,"")</f>
        <v>0</v>
      </c>
      <c r="AE42" s="31" t="n">
        <f aca="false">IF($K42&lt;=$F$15,$F$24,"")</f>
        <v>0</v>
      </c>
      <c r="AF42" s="31" t="n">
        <f aca="false">IF(ISNUMBER(AE42),AE42*$M42,"")</f>
        <v>0</v>
      </c>
      <c r="AH42" s="31" t="n">
        <f aca="false">IF($K42&lt;=$F$15,$F$36*10^8,"")</f>
        <v>2370000000</v>
      </c>
      <c r="AI42" s="31" t="n">
        <f aca="false">IF(ISNUMBER(AH42),AH42*$M42,"")</f>
        <v>1035871905.01391</v>
      </c>
      <c r="AK42" s="31" t="n">
        <f aca="false">IF($K42&lt;=$F$15,$F$137*$F$37/100,"")</f>
        <v>9666800000</v>
      </c>
      <c r="AL42" s="31" t="n">
        <f aca="false">IF(ISNUMBER(AK42),AK42*$M42,"")</f>
        <v>4225133557.54787</v>
      </c>
      <c r="AN42" s="31" t="n">
        <f aca="false">IF($K42&lt;=$F$15,$F$137*$F$38/100,"")</f>
        <v>8348600000</v>
      </c>
      <c r="AO42" s="31" t="n">
        <f aca="false">IF(ISNUMBER(AN42),AN42*$M42,"")</f>
        <v>3648978981.51861</v>
      </c>
      <c r="AQ42" s="31" t="n">
        <f aca="false">IF($K42&lt;=$F$15,SUM(AH42,AK42,AN42)*($F$39/100),"")</f>
        <v>2731643600</v>
      </c>
      <c r="AR42" s="31" t="n">
        <f aca="false">IF(ISNUMBER(AQ42),AQ42*$M42,"")</f>
        <v>1193937915.50677</v>
      </c>
      <c r="AT42" s="30" t="n">
        <f aca="false">IF($K42&lt;=$F$15,IF($F$62&lt;&gt;"",0,IF($F$45&lt;&gt;"",$F$45/1000,IF(ISERROR(VLOOKUP($I42,'表3）燃料価格'!$A$5:$B$65,2,0)),0,VLOOKUP($I42,'表3）燃料価格'!$A$5:$B$65,2,0)*$F$8/$F$162))),"")</f>
        <v>0</v>
      </c>
      <c r="AV42" s="31" t="n">
        <f aca="false">IF($K42&lt;=$F$15,($AT42+$F$163)*$F$157,"")</f>
        <v>0</v>
      </c>
      <c r="AW42" s="31" t="n">
        <f aca="false">IF(ISNUMBER(AV42),AV42*$M42,"")</f>
        <v>0</v>
      </c>
      <c r="AY42" s="30" t="n">
        <f aca="false">IF(ISERROR(IF($K42&lt;=$F$15,VLOOKUP($I42,'表4）CO2価格'!$A$7:$D$67,VLOOKUP($F$69,'表4）CO2価格'!$G$10:$H$13,2,0),0)*$F$8/1000,"")),0,IF($K42&lt;=$F$15,VLOOKUP($I42,'表4）CO2価格'!$A$7:$D$67,VLOOKUP($F$69,'表4）CO2価格'!$G$10:$H$13,2,0),0)*$F$8/1000,""))</f>
        <v>0</v>
      </c>
      <c r="BA42" s="33" t="n">
        <f aca="false">IF($K42&lt;=$F$15,$F$167*AY42,"")</f>
        <v>0</v>
      </c>
      <c r="BB42" s="31" t="n">
        <f aca="false">IF(ISNUMBER(BA42),BA42*$M42,"")</f>
        <v>0</v>
      </c>
      <c r="BD42" s="31" t="n">
        <f aca="false">IF($K42&lt;=$F$15,($AT42+$F$173)*$F$172,"")</f>
        <v>0</v>
      </c>
      <c r="BE42" s="31" t="n">
        <f aca="false">IF(ISNUMBER(BD42),BD42*$M42,"")</f>
        <v>0</v>
      </c>
      <c r="BG42" s="33" t="n">
        <f aca="false">IF($K42&lt;=$F$15,$F$174*AY42,"")</f>
        <v>0</v>
      </c>
      <c r="BH42" s="31" t="n">
        <f aca="false">IF(ISNUMBER(BG42),BG42*$M42,"")</f>
        <v>0</v>
      </c>
      <c r="BJ42" s="31" t="n">
        <f aca="false">IF($K42&lt;=$F$15,$F$154,"")</f>
        <v>7064064000</v>
      </c>
      <c r="BK42" s="31" t="n">
        <f aca="false">IF(ISNUMBER(BJ42),BJ42*$M42,"")</f>
        <v>3087538157.30809</v>
      </c>
    </row>
    <row r="43" customFormat="false" ht="14.4" hidden="false" customHeight="false" outlineLevel="0" collapsed="false">
      <c r="D43" s="11" t="s">
        <v>68</v>
      </c>
      <c r="E43" s="11"/>
      <c r="F43" s="11"/>
      <c r="G43" s="11"/>
      <c r="I43" s="24" t="n">
        <f aca="false">I42+1</f>
        <v>2038</v>
      </c>
      <c r="J43" s="25"/>
      <c r="K43" s="25" t="n">
        <f aca="false">IF(I43&lt;&gt;"",K42+1,"")</f>
        <v>29</v>
      </c>
      <c r="L43" s="25"/>
      <c r="M43" s="26" t="n">
        <f aca="false">1/(1+($F$9/100))^K43</f>
        <v>0.424346362301384</v>
      </c>
      <c r="N43" s="25"/>
      <c r="O43" s="27" t="n">
        <f aca="false">IF(K43&lt;=$F$15,O42-V42,"")</f>
        <v>0</v>
      </c>
      <c r="P43" s="28" t="str">
        <f aca="false">IF(K43&lt;=$F$15,IF(OR(P42=$F$144,P42="-"),"-",IF(O43*$F$143&gt;$F$147,$F$143,$F$144)),"")</f>
        <v>-</v>
      </c>
      <c r="Q43" s="25"/>
      <c r="R43" s="27" t="n">
        <f aca="false">IF($K43&lt;=$F$15,MAX($F$137*5%,R42*$F$149),"")</f>
        <v>21970000000</v>
      </c>
      <c r="S43" s="25"/>
      <c r="T43" s="27" t="n">
        <f aca="false">IF(ISNUMBER(R43),ROUNDDOWN(R43,-3),"")</f>
        <v>21970000000</v>
      </c>
      <c r="U43" s="25"/>
      <c r="V43" s="27" t="n">
        <f aca="false">IF(K43&lt;=$F$15,IF(K43&lt;$F$139,IF(P43="-",V42,O43*P43),IF(K43=$F$139,MIN(IF(P43="-",V42,O43*P43),O43),0)),"")</f>
        <v>0</v>
      </c>
      <c r="W43" s="27" t="n">
        <f aca="false">IF(ISNUMBER(V43),V43*$M43,"")</f>
        <v>0</v>
      </c>
      <c r="X43" s="25"/>
      <c r="Y43" s="27" t="n">
        <f aca="false">IF($K43&lt;=$F$15,ROUNDDOWN(T43*$F$23/100,-2),"")</f>
        <v>307580000</v>
      </c>
      <c r="Z43" s="27" t="n">
        <f aca="false">IF(ISNUMBER(Y43),Y43*$M43,"")</f>
        <v>130520454.11666</v>
      </c>
      <c r="AA43" s="25"/>
      <c r="AB43" s="27" t="n">
        <f aca="false">IF($K43&lt;$F$15+$F$26,0,IF($K43=$F$15+$F$26,$F$25*10^8,""))</f>
        <v>0</v>
      </c>
      <c r="AC43" s="27" t="n">
        <f aca="false">IF(ISNUMBER(AB43),AB43*$M43,"")</f>
        <v>0</v>
      </c>
      <c r="AD43" s="25"/>
      <c r="AE43" s="27" t="n">
        <f aca="false">IF($K43&lt;=$F$15,$F$24,"")</f>
        <v>0</v>
      </c>
      <c r="AF43" s="27" t="n">
        <f aca="false">IF(ISNUMBER(AE43),AE43*$M43,"")</f>
        <v>0</v>
      </c>
      <c r="AG43" s="25"/>
      <c r="AH43" s="27" t="n">
        <f aca="false">IF($K43&lt;=$F$15,$F$36*10^8,"")</f>
        <v>2370000000</v>
      </c>
      <c r="AI43" s="27" t="n">
        <f aca="false">IF(ISNUMBER(AH43),AH43*$M43,"")</f>
        <v>1005700878.65428</v>
      </c>
      <c r="AJ43" s="25"/>
      <c r="AK43" s="27" t="n">
        <f aca="false">IF($K43&lt;=$F$15,$F$137*$F$37/100,"")</f>
        <v>9666800000</v>
      </c>
      <c r="AL43" s="27" t="n">
        <f aca="false">IF(ISNUMBER(AK43),AK43*$M43,"")</f>
        <v>4102071415.09502</v>
      </c>
      <c r="AM43" s="25"/>
      <c r="AN43" s="27" t="n">
        <f aca="false">IF($K43&lt;=$F$15,$F$137*$F$38/100,"")</f>
        <v>8348600000</v>
      </c>
      <c r="AO43" s="27" t="n">
        <f aca="false">IF(ISNUMBER(AN43),AN43*$M43,"")</f>
        <v>3542698040.30933</v>
      </c>
      <c r="AP43" s="25"/>
      <c r="AQ43" s="27" t="n">
        <f aca="false">IF($K43&lt;=$F$15,SUM(AH43,AK43,AN43)*($F$39/100),"")</f>
        <v>2731643600</v>
      </c>
      <c r="AR43" s="27" t="n">
        <f aca="false">IF(ISNUMBER(AQ43),AQ43*$M43,"")</f>
        <v>1159163024.76386</v>
      </c>
      <c r="AS43" s="25"/>
      <c r="AT43" s="26" t="n">
        <f aca="false">IF($K43&lt;=$F$15,IF($F$62&lt;&gt;"",0,IF($F$45&lt;&gt;"",$F$45/1000,IF(ISERROR(VLOOKUP($I43,'表3）燃料価格'!$A$5:$B$65,2,0)),0,VLOOKUP($I43,'表3）燃料価格'!$A$5:$B$65,2,0)*$F$8/$F$162))),"")</f>
        <v>0</v>
      </c>
      <c r="AU43" s="25"/>
      <c r="AV43" s="27" t="n">
        <f aca="false">IF($K43&lt;=$F$15,($AT43+$F$163)*$F$157,"")</f>
        <v>0</v>
      </c>
      <c r="AW43" s="27" t="n">
        <f aca="false">IF(ISNUMBER(AV43),AV43*$M43,"")</f>
        <v>0</v>
      </c>
      <c r="AX43" s="25"/>
      <c r="AY43" s="26" t="n">
        <f aca="false">IF(ISERROR(IF($K43&lt;=$F$15,VLOOKUP($I43,'表4）CO2価格'!$A$7:$D$67,VLOOKUP($F$69,'表4）CO2価格'!$G$10:$H$13,2,0),0)*$F$8/1000,"")),0,IF($K43&lt;=$F$15,VLOOKUP($I43,'表4）CO2価格'!$A$7:$D$67,VLOOKUP($F$69,'表4）CO2価格'!$G$10:$H$13,2,0),0)*$F$8/1000,""))</f>
        <v>0</v>
      </c>
      <c r="AZ43" s="25"/>
      <c r="BA43" s="29" t="n">
        <f aca="false">IF($K43&lt;=$F$15,$F$167*AY43,"")</f>
        <v>0</v>
      </c>
      <c r="BB43" s="27" t="n">
        <f aca="false">IF(ISNUMBER(BA43),BA43*$M43,"")</f>
        <v>0</v>
      </c>
      <c r="BC43" s="25"/>
      <c r="BD43" s="27" t="n">
        <f aca="false">IF($K43&lt;=$F$15,($AT43+$F$173)*$F$172,"")</f>
        <v>0</v>
      </c>
      <c r="BE43" s="27" t="n">
        <f aca="false">IF(ISNUMBER(BD43),BD43*$M43,"")</f>
        <v>0</v>
      </c>
      <c r="BF43" s="25"/>
      <c r="BG43" s="29" t="n">
        <f aca="false">IF($K43&lt;=$F$15,$F$174*AY43,"")</f>
        <v>0</v>
      </c>
      <c r="BH43" s="27" t="n">
        <f aca="false">IF(ISNUMBER(BG43),BG43*$M43,"")</f>
        <v>0</v>
      </c>
      <c r="BI43" s="25"/>
      <c r="BJ43" s="27" t="n">
        <f aca="false">IF($K43&lt;=$F$15,$F$154,"")</f>
        <v>7064064000</v>
      </c>
      <c r="BK43" s="27" t="n">
        <f aca="false">IF(ISNUMBER(BJ43),BJ43*$M43,"")</f>
        <v>2997609861.46416</v>
      </c>
    </row>
    <row r="44" customFormat="false" ht="14.4" hidden="false" customHeight="false" outlineLevel="0" collapsed="false">
      <c r="I44" s="18" t="n">
        <f aca="false">I43+1</f>
        <v>2039</v>
      </c>
      <c r="K44" s="1" t="n">
        <f aca="false">IF(I44&lt;&gt;"",K43+1,"")</f>
        <v>30</v>
      </c>
      <c r="M44" s="30" t="n">
        <f aca="false">1/(1+($F$9/100))^K44</f>
        <v>0.411986759515906</v>
      </c>
      <c r="O44" s="31" t="n">
        <f aca="false">IF(K44&lt;=$F$15,O43-V43,"")</f>
        <v>0</v>
      </c>
      <c r="P44" s="32" t="str">
        <f aca="false">IF(K44&lt;=$F$15,IF(OR(P43=$F$144,P43="-"),"-",IF(O44*$F$143&gt;$F$147,$F$143,$F$144)),"")</f>
        <v>-</v>
      </c>
      <c r="R44" s="31" t="n">
        <f aca="false">IF($K44&lt;=$F$15,MAX($F$137*5%,R43*$F$149),"")</f>
        <v>21970000000</v>
      </c>
      <c r="T44" s="31" t="n">
        <f aca="false">IF(ISNUMBER(R44),ROUNDDOWN(R44,-3),"")</f>
        <v>21970000000</v>
      </c>
      <c r="V44" s="31" t="n">
        <f aca="false">IF(K44&lt;=$F$15,IF(K44&lt;$F$139,IF(P44="-",V43,O44*P44),IF(K44=$F$139,MIN(IF(P44="-",V43,O44*P44),O44),0)),"")</f>
        <v>0</v>
      </c>
      <c r="W44" s="31" t="n">
        <f aca="false">IF(ISNUMBER(V44),V44*$M44,"")</f>
        <v>0</v>
      </c>
      <c r="Y44" s="31" t="n">
        <f aca="false">IF($K44&lt;=$F$15,ROUNDDOWN(T44*$F$23/100,-2),"")</f>
        <v>307580000</v>
      </c>
      <c r="Z44" s="31" t="n">
        <f aca="false">IF(ISNUMBER(Y44),Y44*$M44,"")</f>
        <v>126718887.491902</v>
      </c>
      <c r="AB44" s="31" t="n">
        <f aca="false">IF($K44&lt;$F$15+$F$26,0,IF($K44=$F$15+$F$26,$F$25*10^8,""))</f>
        <v>0</v>
      </c>
      <c r="AC44" s="31" t="n">
        <f aca="false">IF(ISNUMBER(AB44),AB44*$M44,"")</f>
        <v>0</v>
      </c>
      <c r="AE44" s="31" t="n">
        <f aca="false">IF($K44&lt;=$F$15,$F$24,"")</f>
        <v>0</v>
      </c>
      <c r="AF44" s="31" t="n">
        <f aca="false">IF(ISNUMBER(AE44),AE44*$M44,"")</f>
        <v>0</v>
      </c>
      <c r="AH44" s="31" t="n">
        <f aca="false">IF($K44&lt;=$F$15,$F$36*10^8,"")</f>
        <v>2370000000</v>
      </c>
      <c r="AI44" s="31" t="n">
        <f aca="false">IF(ISNUMBER(AH44),AH44*$M44,"")</f>
        <v>976408620.052698</v>
      </c>
      <c r="AK44" s="31" t="n">
        <f aca="false">IF($K44&lt;=$F$15,$F$137*$F$37/100,"")</f>
        <v>9666800000</v>
      </c>
      <c r="AL44" s="31" t="n">
        <f aca="false">IF(ISNUMBER(AK44),AK44*$M44,"")</f>
        <v>3982593606.88836</v>
      </c>
      <c r="AN44" s="31" t="n">
        <f aca="false">IF($K44&lt;=$F$15,$F$137*$F$38/100,"")</f>
        <v>8348600000</v>
      </c>
      <c r="AO44" s="31" t="n">
        <f aca="false">IF(ISNUMBER(AN44),AN44*$M44,"")</f>
        <v>3439512660.4945</v>
      </c>
      <c r="AQ44" s="31" t="n">
        <f aca="false">IF($K44&lt;=$F$15,SUM(AH44,AK44,AN44)*($F$39/100),"")</f>
        <v>2731643600</v>
      </c>
      <c r="AR44" s="31" t="n">
        <f aca="false">IF(ISNUMBER(AQ44),AQ44*$M44,"")</f>
        <v>1125400994.91636</v>
      </c>
      <c r="AT44" s="30" t="n">
        <f aca="false">IF($K44&lt;=$F$15,IF($F$62&lt;&gt;"",0,IF($F$45&lt;&gt;"",$F$45/1000,IF(ISERROR(VLOOKUP($I44,'表3）燃料価格'!$A$5:$B$65,2,0)),0,VLOOKUP($I44,'表3）燃料価格'!$A$5:$B$65,2,0)*$F$8/$F$162))),"")</f>
        <v>0</v>
      </c>
      <c r="AV44" s="31" t="n">
        <f aca="false">IF($K44&lt;=$F$15,($AT44+$F$163)*$F$157,"")</f>
        <v>0</v>
      </c>
      <c r="AW44" s="31" t="n">
        <f aca="false">IF(ISNUMBER(AV44),AV44*$M44,"")</f>
        <v>0</v>
      </c>
      <c r="AY44" s="30" t="n">
        <f aca="false">IF(ISERROR(IF($K44&lt;=$F$15,VLOOKUP($I44,'表4）CO2価格'!$A$7:$D$67,VLOOKUP($F$69,'表4）CO2価格'!$G$10:$H$13,2,0),0)*$F$8/1000,"")),0,IF($K44&lt;=$F$15,VLOOKUP($I44,'表4）CO2価格'!$A$7:$D$67,VLOOKUP($F$69,'表4）CO2価格'!$G$10:$H$13,2,0),0)*$F$8/1000,""))</f>
        <v>0</v>
      </c>
      <c r="BA44" s="33" t="n">
        <f aca="false">IF($K44&lt;=$F$15,$F$167*AY44,"")</f>
        <v>0</v>
      </c>
      <c r="BB44" s="31" t="n">
        <f aca="false">IF(ISNUMBER(BA44),BA44*$M44,"")</f>
        <v>0</v>
      </c>
      <c r="BD44" s="31" t="n">
        <f aca="false">IF($K44&lt;=$F$15,($AT44+$F$173)*$F$172,"")</f>
        <v>0</v>
      </c>
      <c r="BE44" s="31" t="n">
        <f aca="false">IF(ISNUMBER(BD44),BD44*$M44,"")</f>
        <v>0</v>
      </c>
      <c r="BG44" s="33" t="n">
        <f aca="false">IF($K44&lt;=$F$15,$F$174*AY44,"")</f>
        <v>0</v>
      </c>
      <c r="BH44" s="31" t="n">
        <f aca="false">IF(ISNUMBER(BG44),BG44*$M44,"")</f>
        <v>0</v>
      </c>
      <c r="BJ44" s="31" t="n">
        <f aca="false">IF($K44&lt;=$F$15,$F$154,"")</f>
        <v>7064064000</v>
      </c>
      <c r="BK44" s="31" t="n">
        <f aca="false">IF(ISNUMBER(BJ44),BJ44*$M44,"")</f>
        <v>2910300836.37297</v>
      </c>
    </row>
    <row r="45" customFormat="false" ht="14.4" hidden="false" customHeight="false" outlineLevel="0" collapsed="false">
      <c r="E45" s="14" t="s">
        <v>69</v>
      </c>
      <c r="F45" s="35"/>
      <c r="G45" s="14" t="s">
        <v>70</v>
      </c>
      <c r="I45" s="24" t="n">
        <f aca="false">I44+1</f>
        <v>2040</v>
      </c>
      <c r="J45" s="25"/>
      <c r="K45" s="25" t="n">
        <f aca="false">IF(I45&lt;&gt;"",K44+1,"")</f>
        <v>31</v>
      </c>
      <c r="L45" s="25"/>
      <c r="M45" s="26" t="n">
        <f aca="false">1/(1+($F$9/100))^K45</f>
        <v>0.399987145161074</v>
      </c>
      <c r="N45" s="25"/>
      <c r="O45" s="27" t="n">
        <f aca="false">IF(K45&lt;=$F$15,O44-V44,"")</f>
        <v>0</v>
      </c>
      <c r="P45" s="28" t="str">
        <f aca="false">IF(K45&lt;=$F$15,IF(OR(P44=$F$144,P44="-"),"-",IF(O45*$F$143&gt;$F$147,$F$143,$F$144)),"")</f>
        <v>-</v>
      </c>
      <c r="Q45" s="25"/>
      <c r="R45" s="27" t="n">
        <f aca="false">IF($K45&lt;=$F$15,MAX($F$137*5%,R44*$F$149),"")</f>
        <v>21970000000</v>
      </c>
      <c r="S45" s="25"/>
      <c r="T45" s="27" t="n">
        <f aca="false">IF(ISNUMBER(R45),ROUNDDOWN(R45,-3),"")</f>
        <v>21970000000</v>
      </c>
      <c r="U45" s="25"/>
      <c r="V45" s="27" t="n">
        <f aca="false">IF(K45&lt;=$F$15,IF(K45&lt;$F$139,IF(P45="-",V44,O45*P45),IF(K45=$F$139,MIN(IF(P45="-",V44,O45*P45),O45),0)),"")</f>
        <v>0</v>
      </c>
      <c r="W45" s="27" t="n">
        <f aca="false">IF(ISNUMBER(V45),V45*$M45,"")</f>
        <v>0</v>
      </c>
      <c r="X45" s="25"/>
      <c r="Y45" s="27" t="n">
        <f aca="false">IF($K45&lt;=$F$15,ROUNDDOWN(T45*$F$23/100,-2),"")</f>
        <v>307580000</v>
      </c>
      <c r="Z45" s="27" t="n">
        <f aca="false">IF(ISNUMBER(Y45),Y45*$M45,"")</f>
        <v>123028046.108643</v>
      </c>
      <c r="AA45" s="25"/>
      <c r="AB45" s="27" t="n">
        <f aca="false">IF($K45&lt;$F$15+$F$26,0,IF($K45=$F$15+$F$26,$F$25*10^8,""))</f>
        <v>0</v>
      </c>
      <c r="AC45" s="27" t="n">
        <f aca="false">IF(ISNUMBER(AB45),AB45*$M45,"")</f>
        <v>0</v>
      </c>
      <c r="AD45" s="25"/>
      <c r="AE45" s="27" t="n">
        <f aca="false">IF($K45&lt;=$F$15,$F$24,"")</f>
        <v>0</v>
      </c>
      <c r="AF45" s="27" t="n">
        <f aca="false">IF(ISNUMBER(AE45),AE45*$M45,"")</f>
        <v>0</v>
      </c>
      <c r="AG45" s="25"/>
      <c r="AH45" s="27" t="n">
        <f aca="false">IF($K45&lt;=$F$15,$F$36*10^8,"")</f>
        <v>2370000000</v>
      </c>
      <c r="AI45" s="27" t="n">
        <f aca="false">IF(ISNUMBER(AH45),AH45*$M45,"")</f>
        <v>947969534.031746</v>
      </c>
      <c r="AJ45" s="25"/>
      <c r="AK45" s="27" t="n">
        <f aca="false">IF($K45&lt;=$F$15,$F$137*$F$37/100,"")</f>
        <v>9666800000</v>
      </c>
      <c r="AL45" s="27" t="n">
        <f aca="false">IF(ISNUMBER(AK45),AK45*$M45,"")</f>
        <v>3866595734.84307</v>
      </c>
      <c r="AM45" s="25"/>
      <c r="AN45" s="27" t="n">
        <f aca="false">IF($K45&lt;=$F$15,$F$137*$F$38/100,"")</f>
        <v>8348600000</v>
      </c>
      <c r="AO45" s="27" t="n">
        <f aca="false">IF(ISNUMBER(AN45),AN45*$M45,"")</f>
        <v>3339332680.09174</v>
      </c>
      <c r="AP45" s="25"/>
      <c r="AQ45" s="27" t="n">
        <f aca="false">IF($K45&lt;=$F$15,SUM(AH45,AK45,AN45)*($F$39/100),"")</f>
        <v>2731643600</v>
      </c>
      <c r="AR45" s="27" t="n">
        <f aca="false">IF(ISNUMBER(AQ45),AQ45*$M45,"")</f>
        <v>1092622325.16152</v>
      </c>
      <c r="AS45" s="25"/>
      <c r="AT45" s="26" t="n">
        <f aca="false">IF($K45&lt;=$F$15,IF($F$62&lt;&gt;"",0,IF($F$45&lt;&gt;"",$F$45/1000,IF(ISERROR(VLOOKUP($I45,'表3）燃料価格'!$A$5:$B$65,2,0)),0,VLOOKUP($I45,'表3）燃料価格'!$A$5:$B$65,2,0)*$F$8/$F$162))),"")</f>
        <v>0</v>
      </c>
      <c r="AU45" s="25"/>
      <c r="AV45" s="27" t="n">
        <f aca="false">IF($K45&lt;=$F$15,($AT45+$F$163)*$F$157,"")</f>
        <v>0</v>
      </c>
      <c r="AW45" s="27" t="n">
        <f aca="false">IF(ISNUMBER(AV45),AV45*$M45,"")</f>
        <v>0</v>
      </c>
      <c r="AX45" s="25"/>
      <c r="AY45" s="26" t="n">
        <f aca="false">IF(ISERROR(IF($K45&lt;=$F$15,VLOOKUP($I45,'表4）CO2価格'!$A$7:$D$67,VLOOKUP($F$69,'表4）CO2価格'!$G$10:$H$13,2,0),0)*$F$8/1000,"")),0,IF($K45&lt;=$F$15,VLOOKUP($I45,'表4）CO2価格'!$A$7:$D$67,VLOOKUP($F$69,'表4）CO2価格'!$G$10:$H$13,2,0),0)*$F$8/1000,""))</f>
        <v>0</v>
      </c>
      <c r="AZ45" s="25"/>
      <c r="BA45" s="29" t="n">
        <f aca="false">IF($K45&lt;=$F$15,$F$167*AY45,"")</f>
        <v>0</v>
      </c>
      <c r="BB45" s="27" t="n">
        <f aca="false">IF(ISNUMBER(BA45),BA45*$M45,"")</f>
        <v>0</v>
      </c>
      <c r="BC45" s="25"/>
      <c r="BD45" s="27" t="n">
        <f aca="false">IF($K45&lt;=$F$15,($AT45+$F$173)*$F$172,"")</f>
        <v>0</v>
      </c>
      <c r="BE45" s="27" t="n">
        <f aca="false">IF(ISNUMBER(BD45),BD45*$M45,"")</f>
        <v>0</v>
      </c>
      <c r="BF45" s="25"/>
      <c r="BG45" s="29" t="n">
        <f aca="false">IF($K45&lt;=$F$15,$F$174*AY45,"")</f>
        <v>0</v>
      </c>
      <c r="BH45" s="27" t="n">
        <f aca="false">IF(ISNUMBER(BG45),BG45*$M45,"")</f>
        <v>0</v>
      </c>
      <c r="BI45" s="25"/>
      <c r="BJ45" s="27" t="n">
        <f aca="false">IF($K45&lt;=$F$15,$F$154,"")</f>
        <v>7064064000</v>
      </c>
      <c r="BK45" s="27" t="n">
        <f aca="false">IF(ISNUMBER(BJ45),BJ45*$M45,"")</f>
        <v>2825534792.59512</v>
      </c>
    </row>
    <row r="46" customFormat="false" ht="14.4" hidden="false" customHeight="false" outlineLevel="0" collapsed="false">
      <c r="I46" s="18" t="n">
        <f aca="false">I45+1</f>
        <v>2041</v>
      </c>
      <c r="K46" s="1" t="n">
        <f aca="false">IF(I46&lt;&gt;"",K45+1,"")</f>
        <v>32</v>
      </c>
      <c r="M46" s="30" t="n">
        <f aca="false">1/(1+($F$9/100))^K46</f>
        <v>0.388337034136965</v>
      </c>
      <c r="O46" s="31" t="n">
        <f aca="false">IF(K46&lt;=$F$15,O45-V45,"")</f>
        <v>0</v>
      </c>
      <c r="P46" s="32" t="str">
        <f aca="false">IF(K46&lt;=$F$15,IF(OR(P45=$F$144,P45="-"),"-",IF(O46*$F$143&gt;$F$147,$F$143,$F$144)),"")</f>
        <v>-</v>
      </c>
      <c r="R46" s="31" t="n">
        <f aca="false">IF($K46&lt;=$F$15,MAX($F$137*5%,R45*$F$149),"")</f>
        <v>21970000000</v>
      </c>
      <c r="T46" s="31" t="n">
        <f aca="false">IF(ISNUMBER(R46),ROUNDDOWN(R46,-3),"")</f>
        <v>21970000000</v>
      </c>
      <c r="V46" s="31" t="n">
        <f aca="false">IF(K46&lt;=$F$15,IF(K46&lt;$F$139,IF(P46="-",V45,O46*P46),IF(K46=$F$139,MIN(IF(P46="-",V45,O46*P46),O46),0)),"")</f>
        <v>0</v>
      </c>
      <c r="W46" s="31" t="n">
        <f aca="false">IF(ISNUMBER(V46),V46*$M46,"")</f>
        <v>0</v>
      </c>
      <c r="Y46" s="31" t="n">
        <f aca="false">IF($K46&lt;=$F$15,ROUNDDOWN(T46*$F$23/100,-2),"")</f>
        <v>307580000</v>
      </c>
      <c r="Z46" s="31" t="n">
        <f aca="false">IF(ISNUMBER(Y46),Y46*$M46,"")</f>
        <v>119444704.959848</v>
      </c>
      <c r="AB46" s="31" t="n">
        <f aca="false">IF($K46&lt;$F$15+$F$26,0,IF($K46=$F$15+$F$26,$F$25*10^8,""))</f>
        <v>0</v>
      </c>
      <c r="AC46" s="31" t="n">
        <f aca="false">IF(ISNUMBER(AB46),AB46*$M46,"")</f>
        <v>0</v>
      </c>
      <c r="AE46" s="31" t="n">
        <f aca="false">IF($K46&lt;=$F$15,$F$24,"")</f>
        <v>0</v>
      </c>
      <c r="AF46" s="31" t="n">
        <f aca="false">IF(ISNUMBER(AE46),AE46*$M46,"")</f>
        <v>0</v>
      </c>
      <c r="AH46" s="31" t="n">
        <f aca="false">IF($K46&lt;=$F$15,$F$36*10^8,"")</f>
        <v>2370000000</v>
      </c>
      <c r="AI46" s="31" t="n">
        <f aca="false">IF(ISNUMBER(AH46),AH46*$M46,"")</f>
        <v>920358770.904608</v>
      </c>
      <c r="AK46" s="31" t="n">
        <f aca="false">IF($K46&lt;=$F$15,$F$137*$F$37/100,"")</f>
        <v>9666800000</v>
      </c>
      <c r="AL46" s="31" t="n">
        <f aca="false">IF(ISNUMBER(AK46),AK46*$M46,"")</f>
        <v>3753976441.59522</v>
      </c>
      <c r="AN46" s="31" t="n">
        <f aca="false">IF($K46&lt;=$F$15,$F$137*$F$38/100,"")</f>
        <v>8348600000</v>
      </c>
      <c r="AO46" s="31" t="n">
        <f aca="false">IF(ISNUMBER(AN46),AN46*$M46,"")</f>
        <v>3242070563.19587</v>
      </c>
      <c r="AQ46" s="31" t="n">
        <f aca="false">IF($K46&lt;=$F$15,SUM(AH46,AK46,AN46)*($F$39/100),"")</f>
        <v>2731643600</v>
      </c>
      <c r="AR46" s="31" t="n">
        <f aca="false">IF(ISNUMBER(AQ46),AQ46*$M46,"")</f>
        <v>1060798373.94322</v>
      </c>
      <c r="AT46" s="30" t="n">
        <f aca="false">IF($K46&lt;=$F$15,IF($F$62&lt;&gt;"",0,IF($F$45&lt;&gt;"",$F$45/1000,IF(ISERROR(VLOOKUP($I46,'表3）燃料価格'!$A$5:$B$65,2,0)),0,VLOOKUP($I46,'表3）燃料価格'!$A$5:$B$65,2,0)*$F$8/$F$162))),"")</f>
        <v>0</v>
      </c>
      <c r="AV46" s="31" t="n">
        <f aca="false">IF($K46&lt;=$F$15,($AT46+$F$163)*$F$157,"")</f>
        <v>0</v>
      </c>
      <c r="AW46" s="31" t="n">
        <f aca="false">IF(ISNUMBER(AV46),AV46*$M46,"")</f>
        <v>0</v>
      </c>
      <c r="AY46" s="30" t="n">
        <f aca="false">IF(ISERROR(IF($K46&lt;=$F$15,VLOOKUP($I46,'表4）CO2価格'!$A$7:$D$67,VLOOKUP($F$69,'表4）CO2価格'!$G$10:$H$13,2,0),0)*$F$8/1000,"")),0,IF($K46&lt;=$F$15,VLOOKUP($I46,'表4）CO2価格'!$A$7:$D$67,VLOOKUP($F$69,'表4）CO2価格'!$G$10:$H$13,2,0),0)*$F$8/1000,""))</f>
        <v>0</v>
      </c>
      <c r="BA46" s="33" t="n">
        <f aca="false">IF($K46&lt;=$F$15,$F$167*AY46,"")</f>
        <v>0</v>
      </c>
      <c r="BB46" s="31" t="n">
        <f aca="false">IF(ISNUMBER(BA46),BA46*$M46,"")</f>
        <v>0</v>
      </c>
      <c r="BD46" s="31" t="n">
        <f aca="false">IF($K46&lt;=$F$15,($AT46+$F$173)*$F$172,"")</f>
        <v>0</v>
      </c>
      <c r="BE46" s="31" t="n">
        <f aca="false">IF(ISNUMBER(BD46),BD46*$M46,"")</f>
        <v>0</v>
      </c>
      <c r="BG46" s="33" t="n">
        <f aca="false">IF($K46&lt;=$F$15,$F$174*AY46,"")</f>
        <v>0</v>
      </c>
      <c r="BH46" s="31" t="n">
        <f aca="false">IF(ISNUMBER(BG46),BG46*$M46,"")</f>
        <v>0</v>
      </c>
      <c r="BJ46" s="31" t="n">
        <f aca="false">IF($K46&lt;=$F$15,$F$154,"")</f>
        <v>7064064000</v>
      </c>
      <c r="BK46" s="31" t="n">
        <f aca="false">IF(ISNUMBER(BJ46),BJ46*$M46,"")</f>
        <v>2743237662.71371</v>
      </c>
    </row>
    <row r="47" customFormat="false" ht="14.4" hidden="false" customHeight="false" outlineLevel="0" collapsed="false">
      <c r="D47" s="11" t="s">
        <v>71</v>
      </c>
      <c r="E47" s="11"/>
      <c r="F47" s="11"/>
      <c r="G47" s="11"/>
      <c r="I47" s="24" t="n">
        <f aca="false">I46+1</f>
        <v>2042</v>
      </c>
      <c r="J47" s="25"/>
      <c r="K47" s="25" t="n">
        <f aca="false">IF(I47&lt;&gt;"",K46+1,"")</f>
        <v>33</v>
      </c>
      <c r="L47" s="25"/>
      <c r="M47" s="26" t="n">
        <f aca="false">1/(1+($F$9/100))^K47</f>
        <v>0.377026246734918</v>
      </c>
      <c r="N47" s="25"/>
      <c r="O47" s="27" t="n">
        <f aca="false">IF(K47&lt;=$F$15,O46-V46,"")</f>
        <v>0</v>
      </c>
      <c r="P47" s="28" t="str">
        <f aca="false">IF(K47&lt;=$F$15,IF(OR(P46=$F$144,P46="-"),"-",IF(O47*$F$143&gt;$F$147,$F$143,$F$144)),"")</f>
        <v>-</v>
      </c>
      <c r="Q47" s="25"/>
      <c r="R47" s="27" t="n">
        <f aca="false">IF($K47&lt;=$F$15,MAX($F$137*5%,R46*$F$149),"")</f>
        <v>21970000000</v>
      </c>
      <c r="S47" s="25"/>
      <c r="T47" s="27" t="n">
        <f aca="false">IF(ISNUMBER(R47),ROUNDDOWN(R47,-3),"")</f>
        <v>21970000000</v>
      </c>
      <c r="U47" s="25"/>
      <c r="V47" s="27" t="n">
        <f aca="false">IF(K47&lt;=$F$15,IF(K47&lt;$F$139,IF(P47="-",V46,O47*P47),IF(K47=$F$139,MIN(IF(P47="-",V46,O47*P47),O47),0)),"")</f>
        <v>0</v>
      </c>
      <c r="W47" s="27" t="n">
        <f aca="false">IF(ISNUMBER(V47),V47*$M47,"")</f>
        <v>0</v>
      </c>
      <c r="X47" s="25"/>
      <c r="Y47" s="27" t="n">
        <f aca="false">IF($K47&lt;=$F$15,ROUNDDOWN(T47*$F$23/100,-2),"")</f>
        <v>307580000</v>
      </c>
      <c r="Z47" s="27" t="n">
        <f aca="false">IF(ISNUMBER(Y47),Y47*$M47,"")</f>
        <v>115965732.970726</v>
      </c>
      <c r="AA47" s="25"/>
      <c r="AB47" s="27" t="n">
        <f aca="false">IF($K47&lt;$F$15+$F$26,0,IF($K47=$F$15+$F$26,$F$25*10^8,""))</f>
        <v>0</v>
      </c>
      <c r="AC47" s="27" t="n">
        <f aca="false">IF(ISNUMBER(AB47),AB47*$M47,"")</f>
        <v>0</v>
      </c>
      <c r="AD47" s="25"/>
      <c r="AE47" s="27" t="n">
        <f aca="false">IF($K47&lt;=$F$15,$F$24,"")</f>
        <v>0</v>
      </c>
      <c r="AF47" s="27" t="n">
        <f aca="false">IF(ISNUMBER(AE47),AE47*$M47,"")</f>
        <v>0</v>
      </c>
      <c r="AG47" s="25"/>
      <c r="AH47" s="27" t="n">
        <f aca="false">IF($K47&lt;=$F$15,$F$36*10^8,"")</f>
        <v>2370000000</v>
      </c>
      <c r="AI47" s="27" t="n">
        <f aca="false">IF(ISNUMBER(AH47),AH47*$M47,"")</f>
        <v>893552204.761755</v>
      </c>
      <c r="AJ47" s="25"/>
      <c r="AK47" s="27" t="n">
        <f aca="false">IF($K47&lt;=$F$15,$F$137*$F$37/100,"")</f>
        <v>9666800000</v>
      </c>
      <c r="AL47" s="27" t="n">
        <f aca="false">IF(ISNUMBER(AK47),AK47*$M47,"")</f>
        <v>3644637321.9371</v>
      </c>
      <c r="AM47" s="25"/>
      <c r="AN47" s="27" t="n">
        <f aca="false">IF($K47&lt;=$F$15,$F$137*$F$38/100,"")</f>
        <v>8348600000</v>
      </c>
      <c r="AO47" s="27" t="n">
        <f aca="false">IF(ISNUMBER(AN47),AN47*$M47,"")</f>
        <v>3147641323.49113</v>
      </c>
      <c r="AP47" s="25"/>
      <c r="AQ47" s="27" t="n">
        <f aca="false">IF($K47&lt;=$F$15,SUM(AH47,AK47,AN47)*($F$39/100),"")</f>
        <v>2731643600</v>
      </c>
      <c r="AR47" s="27" t="n">
        <f aca="false">IF(ISNUMBER(AQ47),AQ47*$M47,"")</f>
        <v>1029901333.92546</v>
      </c>
      <c r="AS47" s="25"/>
      <c r="AT47" s="26" t="n">
        <f aca="false">IF($K47&lt;=$F$15,IF($F$62&lt;&gt;"",0,IF($F$45&lt;&gt;"",$F$45/1000,IF(ISERROR(VLOOKUP($I47,'表3）燃料価格'!$A$5:$B$65,2,0)),0,VLOOKUP($I47,'表3）燃料価格'!$A$5:$B$65,2,0)*$F$8/$F$162))),"")</f>
        <v>0</v>
      </c>
      <c r="AU47" s="25"/>
      <c r="AV47" s="27" t="n">
        <f aca="false">IF($K47&lt;=$F$15,($AT47+$F$163)*$F$157,"")</f>
        <v>0</v>
      </c>
      <c r="AW47" s="27" t="n">
        <f aca="false">IF(ISNUMBER(AV47),AV47*$M47,"")</f>
        <v>0</v>
      </c>
      <c r="AX47" s="25"/>
      <c r="AY47" s="26" t="n">
        <f aca="false">IF(ISERROR(IF($K47&lt;=$F$15,VLOOKUP($I47,'表4）CO2価格'!$A$7:$D$67,VLOOKUP($F$69,'表4）CO2価格'!$G$10:$H$13,2,0),0)*$F$8/1000,"")),0,IF($K47&lt;=$F$15,VLOOKUP($I47,'表4）CO2価格'!$A$7:$D$67,VLOOKUP($F$69,'表4）CO2価格'!$G$10:$H$13,2,0),0)*$F$8/1000,""))</f>
        <v>0</v>
      </c>
      <c r="AZ47" s="25"/>
      <c r="BA47" s="29" t="n">
        <f aca="false">IF($K47&lt;=$F$15,$F$167*AY47,"")</f>
        <v>0</v>
      </c>
      <c r="BB47" s="27" t="n">
        <f aca="false">IF(ISNUMBER(BA47),BA47*$M47,"")</f>
        <v>0</v>
      </c>
      <c r="BC47" s="25"/>
      <c r="BD47" s="27" t="n">
        <f aca="false">IF($K47&lt;=$F$15,($AT47+$F$173)*$F$172,"")</f>
        <v>0</v>
      </c>
      <c r="BE47" s="27" t="n">
        <f aca="false">IF(ISNUMBER(BD47),BD47*$M47,"")</f>
        <v>0</v>
      </c>
      <c r="BF47" s="25"/>
      <c r="BG47" s="29" t="n">
        <f aca="false">IF($K47&lt;=$F$15,$F$174*AY47,"")</f>
        <v>0</v>
      </c>
      <c r="BH47" s="27" t="n">
        <f aca="false">IF(ISNUMBER(BG47),BG47*$M47,"")</f>
        <v>0</v>
      </c>
      <c r="BI47" s="25"/>
      <c r="BJ47" s="27" t="n">
        <f aca="false">IF($K47&lt;=$F$15,$F$154,"")</f>
        <v>7064064000</v>
      </c>
      <c r="BK47" s="27" t="n">
        <f aca="false">IF(ISNUMBER(BJ47),BJ47*$M47,"")</f>
        <v>2663337536.61525</v>
      </c>
    </row>
    <row r="48" customFormat="false" ht="14.4" hidden="false" customHeight="false" outlineLevel="0" collapsed="false">
      <c r="I48" s="18" t="n">
        <f aca="false">I47+1</f>
        <v>2043</v>
      </c>
      <c r="K48" s="1" t="n">
        <f aca="false">IF(I48&lt;&gt;"",K47+1,"")</f>
        <v>34</v>
      </c>
      <c r="M48" s="30" t="n">
        <f aca="false">1/(1+($F$9/100))^K48</f>
        <v>0.366044899742639</v>
      </c>
      <c r="O48" s="31" t="n">
        <f aca="false">IF(K48&lt;=$F$15,O47-V47,"")</f>
        <v>0</v>
      </c>
      <c r="P48" s="32" t="str">
        <f aca="false">IF(K48&lt;=$F$15,IF(OR(P47=$F$144,P47="-"),"-",IF(O48*$F$143&gt;$F$147,$F$143,$F$144)),"")</f>
        <v>-</v>
      </c>
      <c r="R48" s="31" t="n">
        <f aca="false">IF($K48&lt;=$F$15,MAX($F$137*5%,R47*$F$149),"")</f>
        <v>21970000000</v>
      </c>
      <c r="T48" s="31" t="n">
        <f aca="false">IF(ISNUMBER(R48),ROUNDDOWN(R48,-3),"")</f>
        <v>21970000000</v>
      </c>
      <c r="V48" s="31" t="n">
        <f aca="false">IF(K48&lt;=$F$15,IF(K48&lt;$F$139,IF(P48="-",V47,O48*P48),IF(K48=$F$139,MIN(IF(P48="-",V47,O48*P48),O48),0)),"")</f>
        <v>0</v>
      </c>
      <c r="W48" s="31" t="n">
        <f aca="false">IF(ISNUMBER(V48),V48*$M48,"")</f>
        <v>0</v>
      </c>
      <c r="Y48" s="31" t="n">
        <f aca="false">IF($K48&lt;=$F$15,ROUNDDOWN(T48*$F$23/100,-2),"")</f>
        <v>307580000</v>
      </c>
      <c r="Z48" s="31" t="n">
        <f aca="false">IF(ISNUMBER(Y48),Y48*$M48,"")</f>
        <v>112588090.262841</v>
      </c>
      <c r="AB48" s="31" t="n">
        <f aca="false">IF($K48&lt;$F$15+$F$26,0,IF($K48=$F$15+$F$26,$F$25*10^8,""))</f>
        <v>0</v>
      </c>
      <c r="AC48" s="31" t="n">
        <f aca="false">IF(ISNUMBER(AB48),AB48*$M48,"")</f>
        <v>0</v>
      </c>
      <c r="AE48" s="31" t="n">
        <f aca="false">IF($K48&lt;=$F$15,$F$24,"")</f>
        <v>0</v>
      </c>
      <c r="AF48" s="31" t="n">
        <f aca="false">IF(ISNUMBER(AE48),AE48*$M48,"")</f>
        <v>0</v>
      </c>
      <c r="AH48" s="31" t="n">
        <f aca="false">IF($K48&lt;=$F$15,$F$36*10^8,"")</f>
        <v>2370000000</v>
      </c>
      <c r="AI48" s="31" t="n">
        <f aca="false">IF(ISNUMBER(AH48),AH48*$M48,"")</f>
        <v>867526412.390053</v>
      </c>
      <c r="AK48" s="31" t="n">
        <f aca="false">IF($K48&lt;=$F$15,$F$137*$F$37/100,"")</f>
        <v>9666800000</v>
      </c>
      <c r="AL48" s="31" t="n">
        <f aca="false">IF(ISNUMBER(AK48),AK48*$M48,"")</f>
        <v>3538482836.83214</v>
      </c>
      <c r="AN48" s="31" t="n">
        <f aca="false">IF($K48&lt;=$F$15,$F$137*$F$38/100,"")</f>
        <v>8348600000</v>
      </c>
      <c r="AO48" s="31" t="n">
        <f aca="false">IF(ISNUMBER(AN48),AN48*$M48,"")</f>
        <v>3055962449.99139</v>
      </c>
      <c r="AQ48" s="31" t="n">
        <f aca="false">IF($K48&lt;=$F$15,SUM(AH48,AK48,AN48)*($F$39/100),"")</f>
        <v>2731643600</v>
      </c>
      <c r="AR48" s="31" t="n">
        <f aca="false">IF(ISNUMBER(AQ48),AQ48*$M48,"")</f>
        <v>999904207.69462</v>
      </c>
      <c r="AT48" s="30" t="n">
        <f aca="false">IF($K48&lt;=$F$15,IF($F$62&lt;&gt;"",0,IF($F$45&lt;&gt;"",$F$45/1000,IF(ISERROR(VLOOKUP($I48,'表3）燃料価格'!$A$5:$B$65,2,0)),0,VLOOKUP($I48,'表3）燃料価格'!$A$5:$B$65,2,0)*$F$8/$F$162))),"")</f>
        <v>0</v>
      </c>
      <c r="AV48" s="31" t="n">
        <f aca="false">IF($K48&lt;=$F$15,($AT48+$F$163)*$F$157,"")</f>
        <v>0</v>
      </c>
      <c r="AW48" s="31" t="n">
        <f aca="false">IF(ISNUMBER(AV48),AV48*$M48,"")</f>
        <v>0</v>
      </c>
      <c r="AY48" s="30" t="n">
        <f aca="false">IF(ISERROR(IF($K48&lt;=$F$15,VLOOKUP($I48,'表4）CO2価格'!$A$7:$D$67,VLOOKUP($F$69,'表4）CO2価格'!$G$10:$H$13,2,0),0)*$F$8/1000,"")),0,IF($K48&lt;=$F$15,VLOOKUP($I48,'表4）CO2価格'!$A$7:$D$67,VLOOKUP($F$69,'表4）CO2価格'!$G$10:$H$13,2,0),0)*$F$8/1000,""))</f>
        <v>0</v>
      </c>
      <c r="BA48" s="33" t="n">
        <f aca="false">IF($K48&lt;=$F$15,$F$167*AY48,"")</f>
        <v>0</v>
      </c>
      <c r="BB48" s="31" t="n">
        <f aca="false">IF(ISNUMBER(BA48),BA48*$M48,"")</f>
        <v>0</v>
      </c>
      <c r="BD48" s="31" t="n">
        <f aca="false">IF($K48&lt;=$F$15,($AT48+$F$173)*$F$172,"")</f>
        <v>0</v>
      </c>
      <c r="BE48" s="31" t="n">
        <f aca="false">IF(ISNUMBER(BD48),BD48*$M48,"")</f>
        <v>0</v>
      </c>
      <c r="BG48" s="33" t="n">
        <f aca="false">IF($K48&lt;=$F$15,$F$174*AY48,"")</f>
        <v>0</v>
      </c>
      <c r="BH48" s="31" t="n">
        <f aca="false">IF(ISNUMBER(BG48),BG48*$M48,"")</f>
        <v>0</v>
      </c>
      <c r="BJ48" s="31" t="n">
        <f aca="false">IF($K48&lt;=$F$15,$F$154,"")</f>
        <v>7064064000</v>
      </c>
      <c r="BK48" s="31" t="n">
        <f aca="false">IF(ISNUMBER(BJ48),BJ48*$M48,"")</f>
        <v>2585764598.65558</v>
      </c>
    </row>
    <row r="49" customFormat="false" ht="14.4" hidden="false" customHeight="false" outlineLevel="0" collapsed="false">
      <c r="E49" s="14" t="s">
        <v>72</v>
      </c>
      <c r="F49" s="40"/>
      <c r="G49" s="14" t="s">
        <v>73</v>
      </c>
      <c r="I49" s="24" t="n">
        <f aca="false">I48+1</f>
        <v>2044</v>
      </c>
      <c r="J49" s="25"/>
      <c r="K49" s="25" t="n">
        <f aca="false">IF(I49&lt;&gt;"",K48+1,"")</f>
        <v>35</v>
      </c>
      <c r="L49" s="25"/>
      <c r="M49" s="26" t="n">
        <f aca="false">1/(1+($F$9/100))^K49</f>
        <v>0.355383397808387</v>
      </c>
      <c r="N49" s="25"/>
      <c r="O49" s="27" t="n">
        <f aca="false">IF(K49&lt;=$F$15,O48-V48,"")</f>
        <v>0</v>
      </c>
      <c r="P49" s="28" t="str">
        <f aca="false">IF(K49&lt;=$F$15,IF(OR(P48=$F$144,P48="-"),"-",IF(O49*$F$143&gt;$F$147,$F$143,$F$144)),"")</f>
        <v>-</v>
      </c>
      <c r="Q49" s="25"/>
      <c r="R49" s="27" t="n">
        <f aca="false">IF($K49&lt;=$F$15,MAX($F$137*5%,R48*$F$149),"")</f>
        <v>21970000000</v>
      </c>
      <c r="S49" s="25"/>
      <c r="T49" s="27" t="n">
        <f aca="false">IF(ISNUMBER(R49),ROUNDDOWN(R49,-3),"")</f>
        <v>21970000000</v>
      </c>
      <c r="U49" s="25"/>
      <c r="V49" s="27" t="n">
        <f aca="false">IF(K49&lt;=$F$15,IF(K49&lt;$F$139,IF(P49="-",V48,O49*P49),IF(K49=$F$139,MIN(IF(P49="-",V48,O49*P49),O49),0)),"")</f>
        <v>0</v>
      </c>
      <c r="W49" s="27" t="n">
        <f aca="false">IF(ISNUMBER(V49),V49*$M49,"")</f>
        <v>0</v>
      </c>
      <c r="X49" s="25"/>
      <c r="Y49" s="27" t="n">
        <f aca="false">IF($K49&lt;=$F$15,ROUNDDOWN(T49*$F$23/100,-2),"")</f>
        <v>307580000</v>
      </c>
      <c r="Z49" s="27" t="n">
        <f aca="false">IF(ISNUMBER(Y49),Y49*$M49,"")</f>
        <v>109308825.497904</v>
      </c>
      <c r="AA49" s="25"/>
      <c r="AB49" s="27" t="n">
        <f aca="false">IF($K49&lt;$F$15+$F$26,0,IF($K49=$F$15+$F$26,$F$25*10^8,""))</f>
        <v>0</v>
      </c>
      <c r="AC49" s="27" t="n">
        <f aca="false">IF(ISNUMBER(AB49),AB49*$M49,"")</f>
        <v>0</v>
      </c>
      <c r="AD49" s="25"/>
      <c r="AE49" s="27" t="n">
        <f aca="false">IF($K49&lt;=$F$15,$F$24,"")</f>
        <v>0</v>
      </c>
      <c r="AF49" s="27" t="n">
        <f aca="false">IF(ISNUMBER(AE49),AE49*$M49,"")</f>
        <v>0</v>
      </c>
      <c r="AG49" s="25"/>
      <c r="AH49" s="27" t="n">
        <f aca="false">IF($K49&lt;=$F$15,$F$36*10^8,"")</f>
        <v>2370000000</v>
      </c>
      <c r="AI49" s="27" t="n">
        <f aca="false">IF(ISNUMBER(AH49),AH49*$M49,"")</f>
        <v>842258652.805877</v>
      </c>
      <c r="AJ49" s="25"/>
      <c r="AK49" s="27" t="n">
        <f aca="false">IF($K49&lt;=$F$15,$F$137*$F$37/100,"")</f>
        <v>9666800000</v>
      </c>
      <c r="AL49" s="27" t="n">
        <f aca="false">IF(ISNUMBER(AK49),AK49*$M49,"")</f>
        <v>3435420229.93411</v>
      </c>
      <c r="AM49" s="25"/>
      <c r="AN49" s="27" t="n">
        <f aca="false">IF($K49&lt;=$F$15,$F$137*$F$38/100,"")</f>
        <v>8348600000</v>
      </c>
      <c r="AO49" s="27" t="n">
        <f aca="false">IF(ISNUMBER(AN49),AN49*$M49,"")</f>
        <v>2966953834.9431</v>
      </c>
      <c r="AP49" s="25"/>
      <c r="AQ49" s="27" t="n">
        <f aca="false">IF($K49&lt;=$F$15,SUM(AH49,AK49,AN49)*($F$39/100),"")</f>
        <v>2731643600</v>
      </c>
      <c r="AR49" s="27" t="n">
        <f aca="false">IF(ISNUMBER(AQ49),AQ49*$M49,"")</f>
        <v>970780784.169534</v>
      </c>
      <c r="AS49" s="25"/>
      <c r="AT49" s="26" t="n">
        <f aca="false">IF($K49&lt;=$F$15,IF($F$62&lt;&gt;"",0,IF($F$45&lt;&gt;"",$F$45/1000,IF(ISERROR(VLOOKUP($I49,'表3）燃料価格'!$A$5:$B$65,2,0)),0,VLOOKUP($I49,'表3）燃料価格'!$A$5:$B$65,2,0)*$F$8/$F$162))),"")</f>
        <v>0</v>
      </c>
      <c r="AU49" s="25"/>
      <c r="AV49" s="27" t="n">
        <f aca="false">IF($K49&lt;=$F$15,($AT49+$F$163)*$F$157,"")</f>
        <v>0</v>
      </c>
      <c r="AW49" s="27" t="n">
        <f aca="false">IF(ISNUMBER(AV49),AV49*$M49,"")</f>
        <v>0</v>
      </c>
      <c r="AX49" s="25"/>
      <c r="AY49" s="26" t="n">
        <f aca="false">IF(ISERROR(IF($K49&lt;=$F$15,VLOOKUP($I49,'表4）CO2価格'!$A$7:$D$67,VLOOKUP($F$69,'表4）CO2価格'!$G$10:$H$13,2,0),0)*$F$8/1000,"")),0,IF($K49&lt;=$F$15,VLOOKUP($I49,'表4）CO2価格'!$A$7:$D$67,VLOOKUP($F$69,'表4）CO2価格'!$G$10:$H$13,2,0),0)*$F$8/1000,""))</f>
        <v>0</v>
      </c>
      <c r="AZ49" s="25"/>
      <c r="BA49" s="29" t="n">
        <f aca="false">IF($K49&lt;=$F$15,$F$167*AY49,"")</f>
        <v>0</v>
      </c>
      <c r="BB49" s="27" t="n">
        <f aca="false">IF(ISNUMBER(BA49),BA49*$M49,"")</f>
        <v>0</v>
      </c>
      <c r="BC49" s="25"/>
      <c r="BD49" s="27" t="n">
        <f aca="false">IF($K49&lt;=$F$15,($AT49+$F$173)*$F$172,"")</f>
        <v>0</v>
      </c>
      <c r="BE49" s="27" t="n">
        <f aca="false">IF(ISNUMBER(BD49),BD49*$M49,"")</f>
        <v>0</v>
      </c>
      <c r="BF49" s="25"/>
      <c r="BG49" s="29" t="n">
        <f aca="false">IF($K49&lt;=$F$15,$F$174*AY49,"")</f>
        <v>0</v>
      </c>
      <c r="BH49" s="27" t="n">
        <f aca="false">IF(ISNUMBER(BG49),BG49*$M49,"")</f>
        <v>0</v>
      </c>
      <c r="BI49" s="25"/>
      <c r="BJ49" s="27" t="n">
        <f aca="false">IF($K49&lt;=$F$15,$F$154,"")</f>
        <v>7064064000</v>
      </c>
      <c r="BK49" s="27" t="n">
        <f aca="false">IF(ISNUMBER(BJ49),BJ49*$M49,"")</f>
        <v>2510451066.6559</v>
      </c>
    </row>
    <row r="50" customFormat="false" ht="14.4" hidden="false" customHeight="false" outlineLevel="0" collapsed="false">
      <c r="E50" s="14" t="s">
        <v>74</v>
      </c>
      <c r="F50" s="15"/>
      <c r="I50" s="18" t="n">
        <f aca="false">I49+1</f>
        <v>2045</v>
      </c>
      <c r="K50" s="1" t="n">
        <f aca="false">IF(I50&lt;&gt;"",K49+1,"")</f>
        <v>36</v>
      </c>
      <c r="M50" s="30" t="n">
        <f aca="false">1/(1+($F$9/100))^K50</f>
        <v>0.345032425056686</v>
      </c>
      <c r="O50" s="31" t="n">
        <f aca="false">IF(K50&lt;=$F$15,O49-V49,"")</f>
        <v>0</v>
      </c>
      <c r="P50" s="32" t="str">
        <f aca="false">IF(K50&lt;=$F$15,IF(OR(P49=$F$144,P49="-"),"-",IF(O50*$F$143&gt;$F$147,$F$143,$F$144)),"")</f>
        <v>-</v>
      </c>
      <c r="R50" s="31" t="n">
        <f aca="false">IF($K50&lt;=$F$15,MAX($F$137*5%,R49*$F$149),"")</f>
        <v>21970000000</v>
      </c>
      <c r="T50" s="31" t="n">
        <f aca="false">IF(ISNUMBER(R50),ROUNDDOWN(R50,-3),"")</f>
        <v>21970000000</v>
      </c>
      <c r="V50" s="31" t="n">
        <f aca="false">IF(K50&lt;=$F$15,IF(K50&lt;$F$139,IF(P50="-",V49,O50*P50),IF(K50=$F$139,MIN(IF(P50="-",V49,O50*P50),O50),0)),"")</f>
        <v>0</v>
      </c>
      <c r="W50" s="31" t="n">
        <f aca="false">IF(ISNUMBER(V50),V50*$M50,"")</f>
        <v>0</v>
      </c>
      <c r="Y50" s="31" t="n">
        <f aca="false">IF($K50&lt;=$F$15,ROUNDDOWN(T50*$F$23/100,-2),"")</f>
        <v>307580000</v>
      </c>
      <c r="Z50" s="31" t="n">
        <f aca="false">IF(ISNUMBER(Y50),Y50*$M50,"")</f>
        <v>106125073.298936</v>
      </c>
      <c r="AB50" s="31" t="n">
        <f aca="false">IF($K50&lt;$F$15+$F$26,0,IF($K50=$F$15+$F$26,$F$25*10^8,""))</f>
        <v>0</v>
      </c>
      <c r="AC50" s="31" t="n">
        <f aca="false">IF(ISNUMBER(AB50),AB50*$M50,"")</f>
        <v>0</v>
      </c>
      <c r="AE50" s="31" t="n">
        <f aca="false">IF($K50&lt;=$F$15,$F$24,"")</f>
        <v>0</v>
      </c>
      <c r="AF50" s="31" t="n">
        <f aca="false">IF(ISNUMBER(AE50),AE50*$M50,"")</f>
        <v>0</v>
      </c>
      <c r="AH50" s="31" t="n">
        <f aca="false">IF($K50&lt;=$F$15,$F$36*10^8,"")</f>
        <v>2370000000</v>
      </c>
      <c r="AI50" s="31" t="n">
        <f aca="false">IF(ISNUMBER(AH50),AH50*$M50,"")</f>
        <v>817726847.384346</v>
      </c>
      <c r="AK50" s="31" t="n">
        <f aca="false">IF($K50&lt;=$F$15,$F$137*$F$37/100,"")</f>
        <v>9666800000</v>
      </c>
      <c r="AL50" s="31" t="n">
        <f aca="false">IF(ISNUMBER(AK50),AK50*$M50,"")</f>
        <v>3335359446.53798</v>
      </c>
      <c r="AN50" s="31" t="n">
        <f aca="false">IF($K50&lt;=$F$15,$F$137*$F$38/100,"")</f>
        <v>8348600000</v>
      </c>
      <c r="AO50" s="31" t="n">
        <f aca="false">IF(ISNUMBER(AN50),AN50*$M50,"")</f>
        <v>2880537703.82825</v>
      </c>
      <c r="AQ50" s="31" t="n">
        <f aca="false">IF($K50&lt;=$F$15,SUM(AH50,AK50,AN50)*($F$39/100),"")</f>
        <v>2731643600</v>
      </c>
      <c r="AR50" s="31" t="n">
        <f aca="false">IF(ISNUMBER(AQ50),AQ50*$M50,"")</f>
        <v>942505615.698577</v>
      </c>
      <c r="AT50" s="30" t="n">
        <f aca="false">IF($K50&lt;=$F$15,IF($F$62&lt;&gt;"",0,IF($F$45&lt;&gt;"",$F$45/1000,IF(ISERROR(VLOOKUP($I50,'表3）燃料価格'!$A$5:$B$65,2,0)),0,VLOOKUP($I50,'表3）燃料価格'!$A$5:$B$65,2,0)*$F$8/$F$162))),"")</f>
        <v>0</v>
      </c>
      <c r="AV50" s="31" t="n">
        <f aca="false">IF($K50&lt;=$F$15,($AT50+$F$163)*$F$157,"")</f>
        <v>0</v>
      </c>
      <c r="AW50" s="31" t="n">
        <f aca="false">IF(ISNUMBER(AV50),AV50*$M50,"")</f>
        <v>0</v>
      </c>
      <c r="AY50" s="30" t="n">
        <f aca="false">IF(ISERROR(IF($K50&lt;=$F$15,VLOOKUP($I50,'表4）CO2価格'!$A$7:$D$67,VLOOKUP($F$69,'表4）CO2価格'!$G$10:$H$13,2,0),0)*$F$8/1000,"")),0,IF($K50&lt;=$F$15,VLOOKUP($I50,'表4）CO2価格'!$A$7:$D$67,VLOOKUP($F$69,'表4）CO2価格'!$G$10:$H$13,2,0),0)*$F$8/1000,""))</f>
        <v>0</v>
      </c>
      <c r="BA50" s="33" t="n">
        <f aca="false">IF($K50&lt;=$F$15,$F$167*AY50,"")</f>
        <v>0</v>
      </c>
      <c r="BB50" s="31" t="n">
        <f aca="false">IF(ISNUMBER(BA50),BA50*$M50,"")</f>
        <v>0</v>
      </c>
      <c r="BD50" s="31" t="n">
        <f aca="false">IF($K50&lt;=$F$15,($AT50+$F$173)*$F$172,"")</f>
        <v>0</v>
      </c>
      <c r="BE50" s="31" t="n">
        <f aca="false">IF(ISNUMBER(BD50),BD50*$M50,"")</f>
        <v>0</v>
      </c>
      <c r="BG50" s="33" t="n">
        <f aca="false">IF($K50&lt;=$F$15,$F$174*AY50,"")</f>
        <v>0</v>
      </c>
      <c r="BH50" s="31" t="n">
        <f aca="false">IF(ISNUMBER(BG50),BG50*$M50,"")</f>
        <v>0</v>
      </c>
      <c r="BJ50" s="31" t="n">
        <f aca="false">IF($K50&lt;=$F$15,$F$154,"")</f>
        <v>7064064000</v>
      </c>
      <c r="BK50" s="31" t="n">
        <f aca="false">IF(ISNUMBER(BJ50),BJ50*$M50,"")</f>
        <v>2437331132.67564</v>
      </c>
    </row>
    <row r="51" customFormat="false" ht="14.4" hidden="false" customHeight="false" outlineLevel="0" collapsed="false">
      <c r="E51" s="14" t="s">
        <v>75</v>
      </c>
      <c r="F51" s="35"/>
      <c r="G51" s="14" t="s">
        <v>70</v>
      </c>
      <c r="I51" s="24" t="n">
        <f aca="false">I50+1</f>
        <v>2046</v>
      </c>
      <c r="J51" s="25"/>
      <c r="K51" s="25" t="n">
        <f aca="false">IF(I51&lt;&gt;"",K50+1,"")</f>
        <v>37</v>
      </c>
      <c r="L51" s="25"/>
      <c r="M51" s="26" t="n">
        <f aca="false">1/(1+($F$9/100))^K51</f>
        <v>0.334982936948239</v>
      </c>
      <c r="N51" s="25"/>
      <c r="O51" s="27" t="n">
        <f aca="false">IF(K51&lt;=$F$15,O50-V50,"")</f>
        <v>0</v>
      </c>
      <c r="P51" s="28" t="str">
        <f aca="false">IF(K51&lt;=$F$15,IF(OR(P50=$F$144,P50="-"),"-",IF(O51*$F$143&gt;$F$147,$F$143,$F$144)),"")</f>
        <v>-</v>
      </c>
      <c r="Q51" s="25"/>
      <c r="R51" s="27" t="n">
        <f aca="false">IF($K51&lt;=$F$15,MAX($F$137*5%,R50*$F$149),"")</f>
        <v>21970000000</v>
      </c>
      <c r="S51" s="25"/>
      <c r="T51" s="27" t="n">
        <f aca="false">IF(ISNUMBER(R51),ROUNDDOWN(R51,-3),"")</f>
        <v>21970000000</v>
      </c>
      <c r="U51" s="25"/>
      <c r="V51" s="27" t="n">
        <f aca="false">IF(K51&lt;=$F$15,IF(K51&lt;$F$139,IF(P51="-",V50,O51*P51),IF(K51=$F$139,MIN(IF(P51="-",V50,O51*P51),O51),0)),"")</f>
        <v>0</v>
      </c>
      <c r="W51" s="27" t="n">
        <f aca="false">IF(ISNUMBER(V51),V51*$M51,"")</f>
        <v>0</v>
      </c>
      <c r="X51" s="25"/>
      <c r="Y51" s="27" t="n">
        <f aca="false">IF($K51&lt;=$F$15,ROUNDDOWN(T51*$F$23/100,-2),"")</f>
        <v>307580000</v>
      </c>
      <c r="Z51" s="27" t="n">
        <f aca="false">IF(ISNUMBER(Y51),Y51*$M51,"")</f>
        <v>103034051.746539</v>
      </c>
      <c r="AA51" s="25"/>
      <c r="AB51" s="27" t="n">
        <f aca="false">IF($K51&lt;$F$15+$F$26,0,IF($K51=$F$15+$F$26,$F$25*10^8,""))</f>
        <v>0</v>
      </c>
      <c r="AC51" s="27" t="n">
        <f aca="false">IF(ISNUMBER(AB51),AB51*$M51,"")</f>
        <v>0</v>
      </c>
      <c r="AD51" s="25"/>
      <c r="AE51" s="27" t="n">
        <f aca="false">IF($K51&lt;=$F$15,$F$24,"")</f>
        <v>0</v>
      </c>
      <c r="AF51" s="27" t="n">
        <f aca="false">IF(ISNUMBER(AE51),AE51*$M51,"")</f>
        <v>0</v>
      </c>
      <c r="AG51" s="25"/>
      <c r="AH51" s="27" t="n">
        <f aca="false">IF($K51&lt;=$F$15,$F$36*10^8,"")</f>
        <v>2370000000</v>
      </c>
      <c r="AI51" s="27" t="n">
        <f aca="false">IF(ISNUMBER(AH51),AH51*$M51,"")</f>
        <v>793909560.567327</v>
      </c>
      <c r="AJ51" s="25"/>
      <c r="AK51" s="27" t="n">
        <f aca="false">IF($K51&lt;=$F$15,$F$137*$F$37/100,"")</f>
        <v>9666800000</v>
      </c>
      <c r="AL51" s="27" t="n">
        <f aca="false">IF(ISNUMBER(AK51),AK51*$M51,"")</f>
        <v>3238213054.89124</v>
      </c>
      <c r="AM51" s="25"/>
      <c r="AN51" s="27" t="n">
        <f aca="false">IF($K51&lt;=$F$15,$F$137*$F$38/100,"")</f>
        <v>8348600000</v>
      </c>
      <c r="AO51" s="27" t="n">
        <f aca="false">IF(ISNUMBER(AN51),AN51*$M51,"")</f>
        <v>2796638547.40607</v>
      </c>
      <c r="AP51" s="25"/>
      <c r="AQ51" s="27" t="n">
        <f aca="false">IF($K51&lt;=$F$15,SUM(AH51,AK51,AN51)*($F$39/100),"")</f>
        <v>2731643600</v>
      </c>
      <c r="AR51" s="27" t="n">
        <f aca="false">IF(ISNUMBER(AQ51),AQ51*$M51,"")</f>
        <v>915053995.823861</v>
      </c>
      <c r="AS51" s="25"/>
      <c r="AT51" s="26" t="n">
        <f aca="false">IF($K51&lt;=$F$15,IF($F$62&lt;&gt;"",0,IF($F$45&lt;&gt;"",$F$45/1000,IF(ISERROR(VLOOKUP($I51,'表3）燃料価格'!$A$5:$B$65,2,0)),0,VLOOKUP($I51,'表3）燃料価格'!$A$5:$B$65,2,0)*$F$8/$F$162))),"")</f>
        <v>0</v>
      </c>
      <c r="AU51" s="25"/>
      <c r="AV51" s="27" t="n">
        <f aca="false">IF($K51&lt;=$F$15,($AT51+$F$163)*$F$157,"")</f>
        <v>0</v>
      </c>
      <c r="AW51" s="27" t="n">
        <f aca="false">IF(ISNUMBER(AV51),AV51*$M51,"")</f>
        <v>0</v>
      </c>
      <c r="AX51" s="25"/>
      <c r="AY51" s="26" t="n">
        <f aca="false">IF(ISERROR(IF($K51&lt;=$F$15,VLOOKUP($I51,'表4）CO2価格'!$A$7:$D$67,VLOOKUP($F$69,'表4）CO2価格'!$G$10:$H$13,2,0),0)*$F$8/1000,"")),0,IF($K51&lt;=$F$15,VLOOKUP($I51,'表4）CO2価格'!$A$7:$D$67,VLOOKUP($F$69,'表4）CO2価格'!$G$10:$H$13,2,0),0)*$F$8/1000,""))</f>
        <v>0</v>
      </c>
      <c r="AZ51" s="25"/>
      <c r="BA51" s="29" t="n">
        <f aca="false">IF($K51&lt;=$F$15,$F$167*AY51,"")</f>
        <v>0</v>
      </c>
      <c r="BB51" s="27" t="n">
        <f aca="false">IF(ISNUMBER(BA51),BA51*$M51,"")</f>
        <v>0</v>
      </c>
      <c r="BC51" s="25"/>
      <c r="BD51" s="27" t="n">
        <f aca="false">IF($K51&lt;=$F$15,($AT51+$F$173)*$F$172,"")</f>
        <v>0</v>
      </c>
      <c r="BE51" s="27" t="n">
        <f aca="false">IF(ISNUMBER(BD51),BD51*$M51,"")</f>
        <v>0</v>
      </c>
      <c r="BF51" s="25"/>
      <c r="BG51" s="29" t="n">
        <f aca="false">IF($K51&lt;=$F$15,$F$174*AY51,"")</f>
        <v>0</v>
      </c>
      <c r="BH51" s="27" t="n">
        <f aca="false">IF(ISNUMBER(BG51),BG51*$M51,"")</f>
        <v>0</v>
      </c>
      <c r="BI51" s="25"/>
      <c r="BJ51" s="27" t="n">
        <f aca="false">IF($K51&lt;=$F$15,$F$154,"")</f>
        <v>7064064000</v>
      </c>
      <c r="BK51" s="27" t="n">
        <f aca="false">IF(ISNUMBER(BJ51),BJ51*$M51,"")</f>
        <v>2366340905.51033</v>
      </c>
    </row>
    <row r="52" customFormat="false" ht="14.4" hidden="false" customHeight="false" outlineLevel="0" collapsed="false">
      <c r="I52" s="18" t="n">
        <f aca="false">I51+1</f>
        <v>2047</v>
      </c>
      <c r="K52" s="1" t="n">
        <f aca="false">IF(I52&lt;&gt;"",K51+1,"")</f>
        <v>38</v>
      </c>
      <c r="M52" s="30" t="n">
        <f aca="false">1/(1+($F$9/100))^K52</f>
        <v>0.325226152376931</v>
      </c>
      <c r="O52" s="31" t="n">
        <f aca="false">IF(K52&lt;=$F$15,O51-V51,"")</f>
        <v>0</v>
      </c>
      <c r="P52" s="32" t="str">
        <f aca="false">IF(K52&lt;=$F$15,IF(OR(P51=$F$144,P51="-"),"-",IF(O52*$F$143&gt;$F$147,$F$143,$F$144)),"")</f>
        <v>-</v>
      </c>
      <c r="R52" s="31" t="n">
        <f aca="false">IF($K52&lt;=$F$15,MAX($F$137*5%,R51*$F$149),"")</f>
        <v>21970000000</v>
      </c>
      <c r="T52" s="31" t="n">
        <f aca="false">IF(ISNUMBER(R52),ROUNDDOWN(R52,-3),"")</f>
        <v>21970000000</v>
      </c>
      <c r="V52" s="31" t="n">
        <f aca="false">IF(K52&lt;=$F$15,IF(K52&lt;$F$139,IF(P52="-",V51,O52*P52),IF(K52=$F$139,MIN(IF(P52="-",V51,O52*P52),O52),0)),"")</f>
        <v>0</v>
      </c>
      <c r="W52" s="31" t="n">
        <f aca="false">IF(ISNUMBER(V52),V52*$M52,"")</f>
        <v>0</v>
      </c>
      <c r="Y52" s="31" t="n">
        <f aca="false">IF($K52&lt;=$F$15,ROUNDDOWN(T52*$F$23/100,-2),"")</f>
        <v>307580000</v>
      </c>
      <c r="Z52" s="31" t="n">
        <f aca="false">IF(ISNUMBER(Y52),Y52*$M52,"")</f>
        <v>100033059.948096</v>
      </c>
      <c r="AB52" s="31" t="n">
        <f aca="false">IF($K52&lt;$F$15+$F$26,0,IF($K52=$F$15+$F$26,$F$25*10^8,""))</f>
        <v>0</v>
      </c>
      <c r="AC52" s="31" t="n">
        <f aca="false">IF(ISNUMBER(AB52),AB52*$M52,"")</f>
        <v>0</v>
      </c>
      <c r="AE52" s="31" t="n">
        <f aca="false">IF($K52&lt;=$F$15,$F$24,"")</f>
        <v>0</v>
      </c>
      <c r="AF52" s="31" t="n">
        <f aca="false">IF(ISNUMBER(AE52),AE52*$M52,"")</f>
        <v>0</v>
      </c>
      <c r="AH52" s="31" t="n">
        <f aca="false">IF($K52&lt;=$F$15,$F$36*10^8,"")</f>
        <v>2370000000</v>
      </c>
      <c r="AI52" s="31" t="n">
        <f aca="false">IF(ISNUMBER(AH52),AH52*$M52,"")</f>
        <v>770785981.133327</v>
      </c>
      <c r="AK52" s="31" t="n">
        <f aca="false">IF($K52&lt;=$F$15,$F$137*$F$37/100,"")</f>
        <v>9666800000</v>
      </c>
      <c r="AL52" s="31" t="n">
        <f aca="false">IF(ISNUMBER(AK52),AK52*$M52,"")</f>
        <v>3143896169.79732</v>
      </c>
      <c r="AN52" s="31" t="n">
        <f aca="false">IF($K52&lt;=$F$15,$F$137*$F$38/100,"")</f>
        <v>8348600000</v>
      </c>
      <c r="AO52" s="31" t="n">
        <f aca="false">IF(ISNUMBER(AN52),AN52*$M52,"")</f>
        <v>2715183055.73405</v>
      </c>
      <c r="AQ52" s="31" t="n">
        <f aca="false">IF($K52&lt;=$F$15,SUM(AH52,AK52,AN52)*($F$39/100),"")</f>
        <v>2731643600</v>
      </c>
      <c r="AR52" s="31" t="n">
        <f aca="false">IF(ISNUMBER(AQ52),AQ52*$M52,"")</f>
        <v>888401937.693069</v>
      </c>
      <c r="AT52" s="30" t="n">
        <f aca="false">IF($K52&lt;=$F$15,IF($F$62&lt;&gt;"",0,IF($F$45&lt;&gt;"",$F$45/1000,IF(ISERROR(VLOOKUP($I52,'表3）燃料価格'!$A$5:$B$65,2,0)),0,VLOOKUP($I52,'表3）燃料価格'!$A$5:$B$65,2,0)*$F$8/$F$162))),"")</f>
        <v>0</v>
      </c>
      <c r="AV52" s="31" t="n">
        <f aca="false">IF($K52&lt;=$F$15,($AT52+$F$163)*$F$157,"")</f>
        <v>0</v>
      </c>
      <c r="AW52" s="31" t="n">
        <f aca="false">IF(ISNUMBER(AV52),AV52*$M52,"")</f>
        <v>0</v>
      </c>
      <c r="AY52" s="30" t="n">
        <f aca="false">IF(ISERROR(IF($K52&lt;=$F$15,VLOOKUP($I52,'表4）CO2価格'!$A$7:$D$67,VLOOKUP($F$69,'表4）CO2価格'!$G$10:$H$13,2,0),0)*$F$8/1000,"")),0,IF($K52&lt;=$F$15,VLOOKUP($I52,'表4）CO2価格'!$A$7:$D$67,VLOOKUP($F$69,'表4）CO2価格'!$G$10:$H$13,2,0),0)*$F$8/1000,""))</f>
        <v>0</v>
      </c>
      <c r="BA52" s="33" t="n">
        <f aca="false">IF($K52&lt;=$F$15,$F$167*AY52,"")</f>
        <v>0</v>
      </c>
      <c r="BB52" s="31" t="n">
        <f aca="false">IF(ISNUMBER(BA52),BA52*$M52,"")</f>
        <v>0</v>
      </c>
      <c r="BD52" s="31" t="n">
        <f aca="false">IF($K52&lt;=$F$15,($AT52+$F$173)*$F$172,"")</f>
        <v>0</v>
      </c>
      <c r="BE52" s="31" t="n">
        <f aca="false">IF(ISNUMBER(BD52),BD52*$M52,"")</f>
        <v>0</v>
      </c>
      <c r="BG52" s="33" t="n">
        <f aca="false">IF($K52&lt;=$F$15,$F$174*AY52,"")</f>
        <v>0</v>
      </c>
      <c r="BH52" s="31" t="n">
        <f aca="false">IF(ISNUMBER(BG52),BG52*$M52,"")</f>
        <v>0</v>
      </c>
      <c r="BJ52" s="31" t="n">
        <f aca="false">IF($K52&lt;=$F$15,$F$154,"")</f>
        <v>7064064000</v>
      </c>
      <c r="BK52" s="31" t="n">
        <f aca="false">IF(ISNUMBER(BJ52),BJ52*$M52,"")</f>
        <v>2297418354.86439</v>
      </c>
    </row>
    <row r="53" customFormat="false" ht="14.4" hidden="false" customHeight="false" outlineLevel="0" collapsed="false">
      <c r="D53" s="11" t="s">
        <v>76</v>
      </c>
      <c r="E53" s="11"/>
      <c r="F53" s="11"/>
      <c r="G53" s="11"/>
      <c r="I53" s="24" t="n">
        <f aca="false">I52+1</f>
        <v>2048</v>
      </c>
      <c r="J53" s="25"/>
      <c r="K53" s="25" t="n">
        <f aca="false">IF(I53&lt;&gt;"",K52+1,"")</f>
        <v>39</v>
      </c>
      <c r="L53" s="25"/>
      <c r="M53" s="26" t="n">
        <f aca="false">1/(1+($F$9/100))^K53</f>
        <v>0.315753545997021</v>
      </c>
      <c r="N53" s="25"/>
      <c r="O53" s="27" t="n">
        <f aca="false">IF(K53&lt;=$F$15,O52-V52,"")</f>
        <v>0</v>
      </c>
      <c r="P53" s="28" t="str">
        <f aca="false">IF(K53&lt;=$F$15,IF(OR(P52=$F$144,P52="-"),"-",IF(O53*$F$143&gt;$F$147,$F$143,$F$144)),"")</f>
        <v>-</v>
      </c>
      <c r="Q53" s="25"/>
      <c r="R53" s="27" t="n">
        <f aca="false">IF($K53&lt;=$F$15,MAX($F$137*5%,R52*$F$149),"")</f>
        <v>21970000000</v>
      </c>
      <c r="S53" s="25"/>
      <c r="T53" s="27" t="n">
        <f aca="false">IF(ISNUMBER(R53),ROUNDDOWN(R53,-3),"")</f>
        <v>21970000000</v>
      </c>
      <c r="U53" s="25"/>
      <c r="V53" s="27" t="n">
        <f aca="false">IF(K53&lt;=$F$15,IF(K53&lt;$F$139,IF(P53="-",V52,O53*P53),IF(K53=$F$139,MIN(IF(P53="-",V52,O53*P53),O53),0)),"")</f>
        <v>0</v>
      </c>
      <c r="W53" s="27" t="n">
        <f aca="false">IF(ISNUMBER(V53),V53*$M53,"")</f>
        <v>0</v>
      </c>
      <c r="X53" s="25"/>
      <c r="Y53" s="27" t="n">
        <f aca="false">IF($K53&lt;=$F$15,ROUNDDOWN(T53*$F$23/100,-2),"")</f>
        <v>307580000</v>
      </c>
      <c r="Z53" s="27" t="n">
        <f aca="false">IF(ISNUMBER(Y53),Y53*$M53,"")</f>
        <v>97119475.6777636</v>
      </c>
      <c r="AA53" s="25"/>
      <c r="AB53" s="27" t="n">
        <f aca="false">IF($K53&lt;$F$15+$F$26,0,IF($K53=$F$15+$F$26,$F$25*10^8,""))</f>
        <v>0</v>
      </c>
      <c r="AC53" s="27" t="n">
        <f aca="false">IF(ISNUMBER(AB53),AB53*$M53,"")</f>
        <v>0</v>
      </c>
      <c r="AD53" s="25"/>
      <c r="AE53" s="27" t="n">
        <f aca="false">IF($K53&lt;=$F$15,$F$24,"")</f>
        <v>0</v>
      </c>
      <c r="AF53" s="27" t="n">
        <f aca="false">IF(ISNUMBER(AE53),AE53*$M53,"")</f>
        <v>0</v>
      </c>
      <c r="AG53" s="25"/>
      <c r="AH53" s="27" t="n">
        <f aca="false">IF($K53&lt;=$F$15,$F$36*10^8,"")</f>
        <v>2370000000</v>
      </c>
      <c r="AI53" s="27" t="n">
        <f aca="false">IF(ISNUMBER(AH53),AH53*$M53,"")</f>
        <v>748335904.012939</v>
      </c>
      <c r="AJ53" s="25"/>
      <c r="AK53" s="27" t="n">
        <f aca="false">IF($K53&lt;=$F$15,$F$137*$F$37/100,"")</f>
        <v>9666800000</v>
      </c>
      <c r="AL53" s="27" t="n">
        <f aca="false">IF(ISNUMBER(AK53),AK53*$M53,"")</f>
        <v>3052326378.444</v>
      </c>
      <c r="AM53" s="25"/>
      <c r="AN53" s="27" t="n">
        <f aca="false">IF($K53&lt;=$F$15,$F$137*$F$38/100,"")</f>
        <v>8348600000</v>
      </c>
      <c r="AO53" s="27" t="n">
        <f aca="false">IF(ISNUMBER(AN53),AN53*$M53,"")</f>
        <v>2636100054.11073</v>
      </c>
      <c r="AP53" s="25"/>
      <c r="AQ53" s="27" t="n">
        <f aca="false">IF($K53&lt;=$F$15,SUM(AH53,AK53,AN53)*($F$39/100),"")</f>
        <v>2731643600</v>
      </c>
      <c r="AR53" s="27" t="n">
        <f aca="false">IF(ISNUMBER(AQ53),AQ53*$M53,"")</f>
        <v>862526153.100067</v>
      </c>
      <c r="AS53" s="25"/>
      <c r="AT53" s="26" t="n">
        <f aca="false">IF($K53&lt;=$F$15,IF($F$62&lt;&gt;"",0,IF($F$45&lt;&gt;"",$F$45/1000,IF(ISERROR(VLOOKUP($I53,'表3）燃料価格'!$A$5:$B$65,2,0)),0,VLOOKUP($I53,'表3）燃料価格'!$A$5:$B$65,2,0)*$F$8/$F$162))),"")</f>
        <v>0</v>
      </c>
      <c r="AU53" s="25"/>
      <c r="AV53" s="27" t="n">
        <f aca="false">IF($K53&lt;=$F$15,($AT53+$F$163)*$F$157,"")</f>
        <v>0</v>
      </c>
      <c r="AW53" s="27" t="n">
        <f aca="false">IF(ISNUMBER(AV53),AV53*$M53,"")</f>
        <v>0</v>
      </c>
      <c r="AX53" s="25"/>
      <c r="AY53" s="26" t="n">
        <f aca="false">IF(ISERROR(IF($K53&lt;=$F$15,VLOOKUP($I53,'表4）CO2価格'!$A$7:$D$67,VLOOKUP($F$69,'表4）CO2価格'!$G$10:$H$13,2,0),0)*$F$8/1000,"")),0,IF($K53&lt;=$F$15,VLOOKUP($I53,'表4）CO2価格'!$A$7:$D$67,VLOOKUP($F$69,'表4）CO2価格'!$G$10:$H$13,2,0),0)*$F$8/1000,""))</f>
        <v>0</v>
      </c>
      <c r="AZ53" s="25"/>
      <c r="BA53" s="29" t="n">
        <f aca="false">IF($K53&lt;=$F$15,$F$167*AY53,"")</f>
        <v>0</v>
      </c>
      <c r="BB53" s="27" t="n">
        <f aca="false">IF(ISNUMBER(BA53),BA53*$M53,"")</f>
        <v>0</v>
      </c>
      <c r="BC53" s="25"/>
      <c r="BD53" s="27" t="n">
        <f aca="false">IF($K53&lt;=$F$15,($AT53+$F$173)*$F$172,"")</f>
        <v>0</v>
      </c>
      <c r="BE53" s="27" t="n">
        <f aca="false">IF(ISNUMBER(BD53),BD53*$M53,"")</f>
        <v>0</v>
      </c>
      <c r="BF53" s="25"/>
      <c r="BG53" s="29" t="n">
        <f aca="false">IF($K53&lt;=$F$15,$F$174*AY53,"")</f>
        <v>0</v>
      </c>
      <c r="BH53" s="27" t="n">
        <f aca="false">IF(ISNUMBER(BG53),BG53*$M53,"")</f>
        <v>0</v>
      </c>
      <c r="BI53" s="25"/>
      <c r="BJ53" s="27" t="n">
        <f aca="false">IF($K53&lt;=$F$15,$F$154,"")</f>
        <v>7064064000</v>
      </c>
      <c r="BK53" s="27" t="n">
        <f aca="false">IF(ISNUMBER(BJ53),BJ53*$M53,"")</f>
        <v>2230503257.1499</v>
      </c>
    </row>
    <row r="54" customFormat="false" ht="14.4" hidden="false" customHeight="false" outlineLevel="0" collapsed="false">
      <c r="D54" s="41" t="s">
        <v>77</v>
      </c>
      <c r="E54" s="8"/>
      <c r="F54" s="8"/>
      <c r="G54" s="8"/>
      <c r="I54" s="18" t="n">
        <f aca="false">I53+1</f>
        <v>2049</v>
      </c>
      <c r="K54" s="1" t="n">
        <f aca="false">IF(I54&lt;&gt;"",K53+1,"")</f>
        <v>40</v>
      </c>
      <c r="M54" s="30" t="n">
        <f aca="false">1/(1+($F$9/100))^K54</f>
        <v>0.306556840773806</v>
      </c>
      <c r="O54" s="31" t="n">
        <f aca="false">IF(K54&lt;=$F$15,O53-V53,"")</f>
        <v>0</v>
      </c>
      <c r="P54" s="32" t="str">
        <f aca="false">IF(K54&lt;=$F$15,IF(OR(P53=$F$144,P53="-"),"-",IF(O54*$F$143&gt;$F$147,$F$143,$F$144)),"")</f>
        <v>-</v>
      </c>
      <c r="R54" s="31" t="n">
        <f aca="false">IF($K54&lt;=$F$15,MAX($F$137*5%,R53*$F$149),"")</f>
        <v>21970000000</v>
      </c>
      <c r="T54" s="31" t="n">
        <f aca="false">IF(ISNUMBER(R54),ROUNDDOWN(R54,-3),"")</f>
        <v>21970000000</v>
      </c>
      <c r="V54" s="31" t="n">
        <f aca="false">IF(K54&lt;=$F$15,IF(K54&lt;$F$139,IF(P54="-",V53,O54*P54),IF(K54=$F$139,MIN(IF(P54="-",V53,O54*P54),O54),0)),"")</f>
        <v>0</v>
      </c>
      <c r="W54" s="31" t="n">
        <f aca="false">IF(ISNUMBER(V54),V54*$M54,"")</f>
        <v>0</v>
      </c>
      <c r="Y54" s="31" t="n">
        <f aca="false">IF($K54&lt;=$F$15,ROUNDDOWN(T54*$F$23/100,-2),"")</f>
        <v>307580000</v>
      </c>
      <c r="Z54" s="31" t="n">
        <f aca="false">IF(ISNUMBER(Y54),Y54*$M54,"")</f>
        <v>94290753.0852073</v>
      </c>
      <c r="AB54" s="31" t="n">
        <f aca="false">IF($K54&lt;$F$15+$F$26,0,IF($K54=$F$15+$F$26,$F$25*10^8,""))</f>
        <v>0</v>
      </c>
      <c r="AC54" s="31" t="n">
        <f aca="false">IF(ISNUMBER(AB54),AB54*$M54,"")</f>
        <v>0</v>
      </c>
      <c r="AE54" s="31" t="n">
        <f aca="false">IF($K54&lt;=$F$15,$F$24,"")</f>
        <v>0</v>
      </c>
      <c r="AF54" s="31" t="n">
        <f aca="false">IF(ISNUMBER(AE54),AE54*$M54,"")</f>
        <v>0</v>
      </c>
      <c r="AH54" s="31" t="n">
        <f aca="false">IF($K54&lt;=$F$15,$F$36*10^8,"")</f>
        <v>2370000000</v>
      </c>
      <c r="AI54" s="31" t="n">
        <f aca="false">IF(ISNUMBER(AH54),AH54*$M54,"")</f>
        <v>726539712.633921</v>
      </c>
      <c r="AK54" s="31" t="n">
        <f aca="false">IF($K54&lt;=$F$15,$F$137*$F$37/100,"")</f>
        <v>9666800000</v>
      </c>
      <c r="AL54" s="31" t="n">
        <f aca="false">IF(ISNUMBER(AK54),AK54*$M54,"")</f>
        <v>2963423668.39223</v>
      </c>
      <c r="AN54" s="31" t="n">
        <f aca="false">IF($K54&lt;=$F$15,$F$137*$F$38/100,"")</f>
        <v>8348600000</v>
      </c>
      <c r="AO54" s="31" t="n">
        <f aca="false">IF(ISNUMBER(AN54),AN54*$M54,"")</f>
        <v>2559320440.8842</v>
      </c>
      <c r="AQ54" s="31" t="n">
        <f aca="false">IF($K54&lt;=$F$15,SUM(AH54,AK54,AN54)*($F$39/100),"")</f>
        <v>2731643600</v>
      </c>
      <c r="AR54" s="31" t="n">
        <f aca="false">IF(ISNUMBER(AQ54),AQ54*$M54,"")</f>
        <v>837404032.135987</v>
      </c>
      <c r="AT54" s="30" t="n">
        <f aca="false">IF($K54&lt;=$F$15,IF($F$62&lt;&gt;"",0,IF($F$45&lt;&gt;"",$F$45/1000,IF(ISERROR(VLOOKUP($I54,'表3）燃料価格'!$A$5:$B$65,2,0)),0,VLOOKUP($I54,'表3）燃料価格'!$A$5:$B$65,2,0)*$F$8/$F$162))),"")</f>
        <v>0</v>
      </c>
      <c r="AV54" s="31" t="n">
        <f aca="false">IF($K54&lt;=$F$15,($AT54+$F$163)*$F$157,"")</f>
        <v>0</v>
      </c>
      <c r="AW54" s="31" t="n">
        <f aca="false">IF(ISNUMBER(AV54),AV54*$M54,"")</f>
        <v>0</v>
      </c>
      <c r="AY54" s="30" t="n">
        <f aca="false">IF(ISERROR(IF($K54&lt;=$F$15,VLOOKUP($I54,'表4）CO2価格'!$A$7:$D$67,VLOOKUP($F$69,'表4）CO2価格'!$G$10:$H$13,2,0),0)*$F$8/1000,"")),0,IF($K54&lt;=$F$15,VLOOKUP($I54,'表4）CO2価格'!$A$7:$D$67,VLOOKUP($F$69,'表4）CO2価格'!$G$10:$H$13,2,0),0)*$F$8/1000,""))</f>
        <v>0</v>
      </c>
      <c r="BA54" s="33" t="n">
        <f aca="false">IF($K54&lt;=$F$15,$F$167*AY54,"")</f>
        <v>0</v>
      </c>
      <c r="BB54" s="31" t="n">
        <f aca="false">IF(ISNUMBER(BA54),BA54*$M54,"")</f>
        <v>0</v>
      </c>
      <c r="BD54" s="31" t="n">
        <f aca="false">IF($K54&lt;=$F$15,($AT54+$F$173)*$F$172,"")</f>
        <v>0</v>
      </c>
      <c r="BE54" s="31" t="n">
        <f aca="false">IF(ISNUMBER(BD54),BD54*$M54,"")</f>
        <v>0</v>
      </c>
      <c r="BG54" s="33" t="n">
        <f aca="false">IF($K54&lt;=$F$15,$F$174*AY54,"")</f>
        <v>0</v>
      </c>
      <c r="BH54" s="31" t="n">
        <f aca="false">IF(ISNUMBER(BG54),BG54*$M54,"")</f>
        <v>0</v>
      </c>
      <c r="BJ54" s="31" t="n">
        <f aca="false">IF($K54&lt;=$F$15,$F$154,"")</f>
        <v>7064064000</v>
      </c>
      <c r="BK54" s="31" t="n">
        <f aca="false">IF(ISNUMBER(BJ54),BJ54*$M54,"")</f>
        <v>2165537142.86398</v>
      </c>
    </row>
    <row r="55" customFormat="false" ht="14.4" hidden="false" customHeight="false" outlineLevel="0" collapsed="false">
      <c r="D55" s="41"/>
      <c r="E55" s="8"/>
      <c r="F55" s="8"/>
      <c r="G55" s="8"/>
      <c r="I55" s="24" t="n">
        <f aca="false">I54+1</f>
        <v>2050</v>
      </c>
      <c r="J55" s="25"/>
      <c r="K55" s="25" t="n">
        <f aca="false">IF(I55&lt;&gt;"",K54+1,"")</f>
        <v>41</v>
      </c>
      <c r="L55" s="25"/>
      <c r="M55" s="26" t="n">
        <f aca="false">1/(1+($F$9/100))^K55</f>
        <v>0.297628000751268</v>
      </c>
      <c r="N55" s="25"/>
      <c r="O55" s="27" t="str">
        <f aca="false">IF(K55&lt;=$F$15,O54-V54,"")</f>
        <v/>
      </c>
      <c r="P55" s="28" t="str">
        <f aca="false">IF(K55&lt;=$F$15,IF(OR(P54=$F$144,P54="-"),"-",IF(O55*$F$143&gt;$F$147,$F$143,$F$144)),"")</f>
        <v/>
      </c>
      <c r="Q55" s="25"/>
      <c r="R55" s="27" t="str">
        <f aca="false">IF($K55&lt;=$F$15,MAX($F$137*5%,R54*$F$149),"")</f>
        <v/>
      </c>
      <c r="S55" s="25"/>
      <c r="T55" s="27" t="str">
        <f aca="false">IF(ISNUMBER(R55),ROUNDDOWN(R55,-3),"")</f>
        <v/>
      </c>
      <c r="U55" s="25"/>
      <c r="V55" s="27" t="str">
        <f aca="false">IF(K55&lt;=$F$15,IF(K55&lt;$F$139,IF(P55="-",V54,O55*P55),IF(K55=$F$139,MIN(IF(P55="-",V54,O55*P55),O55),0)),"")</f>
        <v/>
      </c>
      <c r="W55" s="27" t="str">
        <f aca="false">IF(ISNUMBER(V55),V55*$M55,"")</f>
        <v/>
      </c>
      <c r="X55" s="25"/>
      <c r="Y55" s="27" t="str">
        <f aca="false">IF($K55&lt;=$F$15,ROUNDDOWN(T55*$F$23/100,-2),"")</f>
        <v/>
      </c>
      <c r="Z55" s="27" t="str">
        <f aca="false">IF(ISNUMBER(Y55),Y55*$M55,"")</f>
        <v/>
      </c>
      <c r="AA55" s="25"/>
      <c r="AB55" s="27" t="n">
        <f aca="false">IF($K55&lt;$F$15+$F$26,0,IF($K55=$F$15+$F$26,$F$25*10^8,""))</f>
        <v>0</v>
      </c>
      <c r="AC55" s="27" t="n">
        <f aca="false">IF(ISNUMBER(AB55),AB55*$M55,"")</f>
        <v>0</v>
      </c>
      <c r="AD55" s="25"/>
      <c r="AE55" s="27" t="str">
        <f aca="false">IF($K55&lt;=$F$15,$F$24,"")</f>
        <v/>
      </c>
      <c r="AF55" s="27" t="str">
        <f aca="false">IF(ISNUMBER(AE55),AE55*$M55,"")</f>
        <v/>
      </c>
      <c r="AG55" s="25"/>
      <c r="AH55" s="27" t="str">
        <f aca="false">IF($K55&lt;=$F$15,$F$36*10^8,"")</f>
        <v/>
      </c>
      <c r="AI55" s="27" t="str">
        <f aca="false">IF(ISNUMBER(AH55),AH55*$M55,"")</f>
        <v/>
      </c>
      <c r="AJ55" s="25"/>
      <c r="AK55" s="27" t="str">
        <f aca="false">IF($K55&lt;=$F$15,$F$137*$F$37/100,"")</f>
        <v/>
      </c>
      <c r="AL55" s="27" t="str">
        <f aca="false">IF(ISNUMBER(AK55),AK55*$M55,"")</f>
        <v/>
      </c>
      <c r="AM55" s="25"/>
      <c r="AN55" s="27" t="str">
        <f aca="false">IF($K55&lt;=$F$15,$F$137*$F$38/100,"")</f>
        <v/>
      </c>
      <c r="AO55" s="27" t="str">
        <f aca="false">IF(ISNUMBER(AN55),AN55*$M55,"")</f>
        <v/>
      </c>
      <c r="AP55" s="25"/>
      <c r="AQ55" s="27" t="str">
        <f aca="false">IF($K55&lt;=$F$15,SUM(AH55,AK55,AN55)*($F$39/100),"")</f>
        <v/>
      </c>
      <c r="AR55" s="27" t="str">
        <f aca="false">IF(ISNUMBER(AQ55),AQ55*$M55,"")</f>
        <v/>
      </c>
      <c r="AS55" s="25"/>
      <c r="AT55" s="26" t="str">
        <f aca="false">IF($K55&lt;=$F$15,IF($F$62&lt;&gt;"",0,IF($F$45&lt;&gt;"",$F$45/1000,IF(ISERROR(VLOOKUP($I55,'表3）燃料価格'!$A$5:$B$65,2,0)),0,VLOOKUP($I55,'表3）燃料価格'!$A$5:$B$65,2,0)*$F$8/$F$162))),"")</f>
        <v/>
      </c>
      <c r="AU55" s="25"/>
      <c r="AV55" s="27" t="str">
        <f aca="false">IF($K55&lt;=$F$15,($AT55+$F$163)*$F$157,"")</f>
        <v/>
      </c>
      <c r="AW55" s="27" t="str">
        <f aca="false">IF(ISNUMBER(AV55),AV55*$M55,"")</f>
        <v/>
      </c>
      <c r="AX55" s="25"/>
      <c r="AY55" s="26" t="str">
        <f aca="false">IF(ISERROR(IF($K55&lt;=$F$15,VLOOKUP($I55,'表4）CO2価格'!$A$7:$D$67,VLOOKUP($F$69,'表4）CO2価格'!$G$10:$H$13,2,0),0)*$F$8/1000,"")),0,IF($K55&lt;=$F$15,VLOOKUP($I55,'表4）CO2価格'!$A$7:$D$67,VLOOKUP($F$69,'表4）CO2価格'!$G$10:$H$13,2,0),0)*$F$8/1000,""))</f>
        <v/>
      </c>
      <c r="AZ55" s="25"/>
      <c r="BA55" s="29" t="str">
        <f aca="false">IF($K55&lt;=$F$15,$F$167*AY55,"")</f>
        <v/>
      </c>
      <c r="BB55" s="27" t="str">
        <f aca="false">IF(ISNUMBER(BA55),BA55*$M55,"")</f>
        <v/>
      </c>
      <c r="BC55" s="25"/>
      <c r="BD55" s="27" t="str">
        <f aca="false">IF($K55&lt;=$F$15,($AT55+$F$173)*$F$172,"")</f>
        <v/>
      </c>
      <c r="BE55" s="27" t="str">
        <f aca="false">IF(ISNUMBER(BD55),BD55*$M55,"")</f>
        <v/>
      </c>
      <c r="BF55" s="25"/>
      <c r="BG55" s="29" t="str">
        <f aca="false">IF($K55&lt;=$F$15,$F$174*AY55,"")</f>
        <v/>
      </c>
      <c r="BH55" s="27" t="str">
        <f aca="false">IF(ISNUMBER(BG55),BG55*$M55,"")</f>
        <v/>
      </c>
      <c r="BI55" s="25"/>
      <c r="BJ55" s="27" t="str">
        <f aca="false">IF($K55&lt;=$F$15,$F$154,"")</f>
        <v/>
      </c>
      <c r="BK55" s="27" t="str">
        <f aca="false">IF(ISNUMBER(BJ55),BJ55*$M55,"")</f>
        <v/>
      </c>
    </row>
    <row r="56" customFormat="false" ht="14.4" hidden="false" customHeight="false" outlineLevel="0" collapsed="false">
      <c r="D56" s="1" t="s">
        <v>78</v>
      </c>
      <c r="I56" s="18" t="n">
        <f aca="false">I55+1</f>
        <v>2051</v>
      </c>
      <c r="K56" s="1" t="n">
        <f aca="false">IF(I56&lt;&gt;"",K55+1,"")</f>
        <v>42</v>
      </c>
      <c r="M56" s="30" t="n">
        <f aca="false">1/(1+($F$9/100))^K56</f>
        <v>0.288959224030358</v>
      </c>
      <c r="O56" s="31" t="str">
        <f aca="false">IF(K56&lt;=$F$15,O55-V55,"")</f>
        <v/>
      </c>
      <c r="P56" s="32" t="str">
        <f aca="false">IF(K56&lt;=$F$15,IF(OR(P55=$F$144,P55="-"),"-",IF(O56*$F$143&gt;$F$147,$F$143,$F$144)),"")</f>
        <v/>
      </c>
      <c r="R56" s="31" t="str">
        <f aca="false">IF($K56&lt;=$F$15,MAX($F$137*5%,R55*$F$149),"")</f>
        <v/>
      </c>
      <c r="T56" s="31" t="str">
        <f aca="false">IF(ISNUMBER(R56),ROUNDDOWN(R56,-3),"")</f>
        <v/>
      </c>
      <c r="V56" s="31" t="str">
        <f aca="false">IF(K56&lt;=$F$15,IF(K56&lt;$F$139,IF(P56="-",V55,O56*P56),IF(K56=$F$139,MIN(IF(P56="-",V55,O56*P56),O56),0)),"")</f>
        <v/>
      </c>
      <c r="W56" s="31" t="str">
        <f aca="false">IF(ISNUMBER(V56),V56*$M56,"")</f>
        <v/>
      </c>
      <c r="Y56" s="31" t="str">
        <f aca="false">IF($K56&lt;=$F$15,ROUNDDOWN(T56*$F$23/100,-2),"")</f>
        <v/>
      </c>
      <c r="Z56" s="31" t="str">
        <f aca="false">IF(ISNUMBER(Y56),Y56*$M56,"")</f>
        <v/>
      </c>
      <c r="AB56" s="31" t="n">
        <f aca="false">IF($K56&lt;$F$15+$F$26,0,IF($K56=$F$15+$F$26,$F$25*10^8,""))</f>
        <v>0</v>
      </c>
      <c r="AC56" s="31" t="n">
        <f aca="false">IF(ISNUMBER(AB56),AB56*$M56,"")</f>
        <v>0</v>
      </c>
      <c r="AE56" s="31" t="str">
        <f aca="false">IF($K56&lt;=$F$15,$F$24,"")</f>
        <v/>
      </c>
      <c r="AF56" s="31" t="str">
        <f aca="false">IF(ISNUMBER(AE56),AE56*$M56,"")</f>
        <v/>
      </c>
      <c r="AH56" s="31" t="str">
        <f aca="false">IF($K56&lt;=$F$15,$F$36*10^8,"")</f>
        <v/>
      </c>
      <c r="AI56" s="31" t="str">
        <f aca="false">IF(ISNUMBER(AH56),AH56*$M56,"")</f>
        <v/>
      </c>
      <c r="AK56" s="31" t="str">
        <f aca="false">IF($K56&lt;=$F$15,$F$137*$F$37/100,"")</f>
        <v/>
      </c>
      <c r="AL56" s="31" t="str">
        <f aca="false">IF(ISNUMBER(AK56),AK56*$M56,"")</f>
        <v/>
      </c>
      <c r="AN56" s="31" t="str">
        <f aca="false">IF($K56&lt;=$F$15,$F$137*$F$38/100,"")</f>
        <v/>
      </c>
      <c r="AO56" s="31" t="str">
        <f aca="false">IF(ISNUMBER(AN56),AN56*$M56,"")</f>
        <v/>
      </c>
      <c r="AQ56" s="31" t="str">
        <f aca="false">IF($K56&lt;=$F$15,SUM(AH56,AK56,AN56)*($F$39/100),"")</f>
        <v/>
      </c>
      <c r="AR56" s="31" t="str">
        <f aca="false">IF(ISNUMBER(AQ56),AQ56*$M56,"")</f>
        <v/>
      </c>
      <c r="AT56" s="30" t="str">
        <f aca="false">IF($K56&lt;=$F$15,IF($F$62&lt;&gt;"",0,IF($F$45&lt;&gt;"",$F$45/1000,IF(ISERROR(VLOOKUP($I56,'表3）燃料価格'!$A$5:$B$65,2,0)),0,VLOOKUP($I56,'表3）燃料価格'!$A$5:$B$65,2,0)*$F$8/$F$162))),"")</f>
        <v/>
      </c>
      <c r="AV56" s="31" t="str">
        <f aca="false">IF($K56&lt;=$F$15,($AT56+$F$163)*$F$157,"")</f>
        <v/>
      </c>
      <c r="AW56" s="31" t="str">
        <f aca="false">IF(ISNUMBER(AV56),AV56*$M56,"")</f>
        <v/>
      </c>
      <c r="AY56" s="30" t="str">
        <f aca="false">IF(ISERROR(IF($K56&lt;=$F$15,VLOOKUP($I56,'表4）CO2価格'!$A$7:$D$67,VLOOKUP($F$69,'表4）CO2価格'!$G$10:$H$13,2,0),0)*$F$8/1000,"")),0,IF($K56&lt;=$F$15,VLOOKUP($I56,'表4）CO2価格'!$A$7:$D$67,VLOOKUP($F$69,'表4）CO2価格'!$G$10:$H$13,2,0),0)*$F$8/1000,""))</f>
        <v/>
      </c>
      <c r="BA56" s="33" t="str">
        <f aca="false">IF($K56&lt;=$F$15,$F$167*AY56,"")</f>
        <v/>
      </c>
      <c r="BB56" s="31" t="str">
        <f aca="false">IF(ISNUMBER(BA56),BA56*$M56,"")</f>
        <v/>
      </c>
      <c r="BD56" s="31" t="str">
        <f aca="false">IF($K56&lt;=$F$15,($AT56+$F$173)*$F$172,"")</f>
        <v/>
      </c>
      <c r="BE56" s="31" t="str">
        <f aca="false">IF(ISNUMBER(BD56),BD56*$M56,"")</f>
        <v/>
      </c>
      <c r="BG56" s="33" t="str">
        <f aca="false">IF($K56&lt;=$F$15,$F$174*AY56,"")</f>
        <v/>
      </c>
      <c r="BH56" s="31" t="str">
        <f aca="false">IF(ISNUMBER(BG56),BG56*$M56,"")</f>
        <v/>
      </c>
      <c r="BJ56" s="31" t="str">
        <f aca="false">IF($K56&lt;=$F$15,$F$154,"")</f>
        <v/>
      </c>
      <c r="BK56" s="31" t="str">
        <f aca="false">IF(ISNUMBER(BJ56),BJ56*$M56,"")</f>
        <v/>
      </c>
    </row>
    <row r="57" customFormat="false" ht="14.4" hidden="false" customHeight="false" outlineLevel="0" collapsed="false">
      <c r="E57" s="37" t="s">
        <v>79</v>
      </c>
      <c r="F57" s="35"/>
      <c r="G57" s="14" t="s">
        <v>80</v>
      </c>
      <c r="I57" s="24" t="n">
        <f aca="false">I56+1</f>
        <v>2052</v>
      </c>
      <c r="J57" s="25"/>
      <c r="K57" s="25" t="n">
        <f aca="false">IF(I57&lt;&gt;"",K56+1,"")</f>
        <v>43</v>
      </c>
      <c r="L57" s="25"/>
      <c r="M57" s="26" t="n">
        <f aca="false">1/(1+($F$9/100))^K57</f>
        <v>0.280542935951803</v>
      </c>
      <c r="N57" s="25"/>
      <c r="O57" s="27" t="str">
        <f aca="false">IF(K57&lt;=$F$15,O56-V56,"")</f>
        <v/>
      </c>
      <c r="P57" s="28" t="str">
        <f aca="false">IF(K57&lt;=$F$15,IF(OR(P56=$F$144,P56="-"),"-",IF(O57*$F$143&gt;$F$147,$F$143,$F$144)),"")</f>
        <v/>
      </c>
      <c r="Q57" s="25"/>
      <c r="R57" s="27" t="str">
        <f aca="false">IF($K57&lt;=$F$15,MAX($F$137*5%,R56*$F$149),"")</f>
        <v/>
      </c>
      <c r="S57" s="25"/>
      <c r="T57" s="27" t="str">
        <f aca="false">IF(ISNUMBER(R57),ROUNDDOWN(R57,-3),"")</f>
        <v/>
      </c>
      <c r="U57" s="25"/>
      <c r="V57" s="27" t="str">
        <f aca="false">IF(K57&lt;=$F$15,IF(K57&lt;$F$139,IF(P57="-",V56,O57*P57),IF(K57=$F$139,MIN(IF(P57="-",V56,O57*P57),O57),0)),"")</f>
        <v/>
      </c>
      <c r="W57" s="27" t="str">
        <f aca="false">IF(ISNUMBER(V57),V57*$M57,"")</f>
        <v/>
      </c>
      <c r="X57" s="25"/>
      <c r="Y57" s="27" t="str">
        <f aca="false">IF($K57&lt;=$F$15,ROUNDDOWN(T57*$F$23/100,-2),"")</f>
        <v/>
      </c>
      <c r="Z57" s="27" t="str">
        <f aca="false">IF(ISNUMBER(Y57),Y57*$M57,"")</f>
        <v/>
      </c>
      <c r="AA57" s="25"/>
      <c r="AB57" s="27" t="n">
        <f aca="false">IF($K57&lt;$F$15+$F$26,0,IF($K57=$F$15+$F$26,$F$25*10^8,""))</f>
        <v>0</v>
      </c>
      <c r="AC57" s="27" t="n">
        <f aca="false">IF(ISNUMBER(AB57),AB57*$M57,"")</f>
        <v>0</v>
      </c>
      <c r="AD57" s="25"/>
      <c r="AE57" s="27" t="str">
        <f aca="false">IF($K57&lt;=$F$15,$F$24,"")</f>
        <v/>
      </c>
      <c r="AF57" s="27" t="str">
        <f aca="false">IF(ISNUMBER(AE57),AE57*$M57,"")</f>
        <v/>
      </c>
      <c r="AG57" s="25"/>
      <c r="AH57" s="27" t="str">
        <f aca="false">IF($K57&lt;=$F$15,$F$36*10^8,"")</f>
        <v/>
      </c>
      <c r="AI57" s="27" t="str">
        <f aca="false">IF(ISNUMBER(AH57),AH57*$M57,"")</f>
        <v/>
      </c>
      <c r="AJ57" s="25"/>
      <c r="AK57" s="27" t="str">
        <f aca="false">IF($K57&lt;=$F$15,$F$137*$F$37/100,"")</f>
        <v/>
      </c>
      <c r="AL57" s="27" t="str">
        <f aca="false">IF(ISNUMBER(AK57),AK57*$M57,"")</f>
        <v/>
      </c>
      <c r="AM57" s="25"/>
      <c r="AN57" s="27" t="str">
        <f aca="false">IF($K57&lt;=$F$15,$F$137*$F$38/100,"")</f>
        <v/>
      </c>
      <c r="AO57" s="27" t="str">
        <f aca="false">IF(ISNUMBER(AN57),AN57*$M57,"")</f>
        <v/>
      </c>
      <c r="AP57" s="25"/>
      <c r="AQ57" s="27" t="str">
        <f aca="false">IF($K57&lt;=$F$15,SUM(AH57,AK57,AN57)*($F$39/100),"")</f>
        <v/>
      </c>
      <c r="AR57" s="27" t="str">
        <f aca="false">IF(ISNUMBER(AQ57),AQ57*$M57,"")</f>
        <v/>
      </c>
      <c r="AS57" s="25"/>
      <c r="AT57" s="26" t="str">
        <f aca="false">IF($K57&lt;=$F$15,IF($F$62&lt;&gt;"",0,IF($F$45&lt;&gt;"",$F$45/1000,IF(ISERROR(VLOOKUP($I57,'表3）燃料価格'!$A$5:$B$65,2,0)),0,VLOOKUP($I57,'表3）燃料価格'!$A$5:$B$65,2,0)*$F$8/$F$162))),"")</f>
        <v/>
      </c>
      <c r="AU57" s="25"/>
      <c r="AV57" s="27" t="str">
        <f aca="false">IF($K57&lt;=$F$15,($AT57+$F$163)*$F$157,"")</f>
        <v/>
      </c>
      <c r="AW57" s="27" t="str">
        <f aca="false">IF(ISNUMBER(AV57),AV57*$M57,"")</f>
        <v/>
      </c>
      <c r="AX57" s="25"/>
      <c r="AY57" s="26" t="str">
        <f aca="false">IF(ISERROR(IF($K57&lt;=$F$15,VLOOKUP($I57,'表4）CO2価格'!$A$7:$D$67,VLOOKUP($F$69,'表4）CO2価格'!$G$10:$H$13,2,0),0)*$F$8/1000,"")),0,IF($K57&lt;=$F$15,VLOOKUP($I57,'表4）CO2価格'!$A$7:$D$67,VLOOKUP($F$69,'表4）CO2価格'!$G$10:$H$13,2,0),0)*$F$8/1000,""))</f>
        <v/>
      </c>
      <c r="AZ57" s="25"/>
      <c r="BA57" s="29" t="str">
        <f aca="false">IF($K57&lt;=$F$15,$F$167*AY57,"")</f>
        <v/>
      </c>
      <c r="BB57" s="27" t="str">
        <f aca="false">IF(ISNUMBER(BA57),BA57*$M57,"")</f>
        <v/>
      </c>
      <c r="BC57" s="25"/>
      <c r="BD57" s="27" t="str">
        <f aca="false">IF($K57&lt;=$F$15,($AT57+$F$173)*$F$172,"")</f>
        <v/>
      </c>
      <c r="BE57" s="27" t="str">
        <f aca="false">IF(ISNUMBER(BD57),BD57*$M57,"")</f>
        <v/>
      </c>
      <c r="BF57" s="25"/>
      <c r="BG57" s="29" t="str">
        <f aca="false">IF($K57&lt;=$F$15,$F$174*AY57,"")</f>
        <v/>
      </c>
      <c r="BH57" s="27" t="str">
        <f aca="false">IF(ISNUMBER(BG57),BG57*$M57,"")</f>
        <v/>
      </c>
      <c r="BI57" s="25"/>
      <c r="BJ57" s="27" t="str">
        <f aca="false">IF($K57&lt;=$F$15,$F$154,"")</f>
        <v/>
      </c>
      <c r="BK57" s="27" t="str">
        <f aca="false">IF(ISNUMBER(BJ57),BJ57*$M57,"")</f>
        <v/>
      </c>
    </row>
    <row r="58" customFormat="false" ht="14.4" hidden="false" customHeight="false" outlineLevel="0" collapsed="false">
      <c r="I58" s="18" t="n">
        <f aca="false">I57+1</f>
        <v>2053</v>
      </c>
      <c r="K58" s="1" t="n">
        <f aca="false">IF(I58&lt;&gt;"",K57+1,"")</f>
        <v>44</v>
      </c>
      <c r="M58" s="30" t="n">
        <f aca="false">1/(1+($F$9/100))^K58</f>
        <v>0.272371782477479</v>
      </c>
      <c r="O58" s="31" t="str">
        <f aca="false">IF(K58&lt;=$F$15,O57-V57,"")</f>
        <v/>
      </c>
      <c r="P58" s="32" t="str">
        <f aca="false">IF(K58&lt;=$F$15,IF(OR(P57=$F$144,P57="-"),"-",IF(O58*$F$143&gt;$F$147,$F$143,$F$144)),"")</f>
        <v/>
      </c>
      <c r="R58" s="31" t="str">
        <f aca="false">IF($K58&lt;=$F$15,MAX($F$137*5%,R57*$F$149),"")</f>
        <v/>
      </c>
      <c r="T58" s="31" t="str">
        <f aca="false">IF(ISNUMBER(R58),ROUNDDOWN(R58,-3),"")</f>
        <v/>
      </c>
      <c r="V58" s="31" t="str">
        <f aca="false">IF(K58&lt;=$F$15,IF(K58&lt;$F$139,IF(P58="-",V57,O58*P58),IF(K58=$F$139,MIN(IF(P58="-",V57,O58*P58),O58),0)),"")</f>
        <v/>
      </c>
      <c r="W58" s="31" t="str">
        <f aca="false">IF(ISNUMBER(V58),V58*$M58,"")</f>
        <v/>
      </c>
      <c r="Y58" s="31" t="str">
        <f aca="false">IF($K58&lt;=$F$15,ROUNDDOWN(T58*$F$23/100,-2),"")</f>
        <v/>
      </c>
      <c r="Z58" s="31" t="str">
        <f aca="false">IF(ISNUMBER(Y58),Y58*$M58,"")</f>
        <v/>
      </c>
      <c r="AB58" s="31" t="n">
        <f aca="false">IF($K58&lt;$F$15+$F$26,0,IF($K58=$F$15+$F$26,$F$25*10^8,""))</f>
        <v>0</v>
      </c>
      <c r="AC58" s="31" t="n">
        <f aca="false">IF(ISNUMBER(AB58),AB58*$M58,"")</f>
        <v>0</v>
      </c>
      <c r="AE58" s="31" t="str">
        <f aca="false">IF($K58&lt;=$F$15,$F$24,"")</f>
        <v/>
      </c>
      <c r="AF58" s="31" t="str">
        <f aca="false">IF(ISNUMBER(AE58),AE58*$M58,"")</f>
        <v/>
      </c>
      <c r="AH58" s="31" t="str">
        <f aca="false">IF($K58&lt;=$F$15,$F$36*10^8,"")</f>
        <v/>
      </c>
      <c r="AI58" s="31" t="str">
        <f aca="false">IF(ISNUMBER(AH58),AH58*$M58,"")</f>
        <v/>
      </c>
      <c r="AK58" s="31" t="str">
        <f aca="false">IF($K58&lt;=$F$15,$F$137*$F$37/100,"")</f>
        <v/>
      </c>
      <c r="AL58" s="31" t="str">
        <f aca="false">IF(ISNUMBER(AK58),AK58*$M58,"")</f>
        <v/>
      </c>
      <c r="AN58" s="31" t="str">
        <f aca="false">IF($K58&lt;=$F$15,$F$137*$F$38/100,"")</f>
        <v/>
      </c>
      <c r="AO58" s="31" t="str">
        <f aca="false">IF(ISNUMBER(AN58),AN58*$M58,"")</f>
        <v/>
      </c>
      <c r="AQ58" s="31" t="str">
        <f aca="false">IF($K58&lt;=$F$15,SUM(AH58,AK58,AN58)*($F$39/100),"")</f>
        <v/>
      </c>
      <c r="AR58" s="31" t="str">
        <f aca="false">IF(ISNUMBER(AQ58),AQ58*$M58,"")</f>
        <v/>
      </c>
      <c r="AT58" s="30" t="str">
        <f aca="false">IF($K58&lt;=$F$15,IF($F$62&lt;&gt;"",0,IF($F$45&lt;&gt;"",$F$45/1000,IF(ISERROR(VLOOKUP($I58,'表3）燃料価格'!$A$5:$B$65,2,0)),0,VLOOKUP($I58,'表3）燃料価格'!$A$5:$B$65,2,0)*$F$8/$F$162))),"")</f>
        <v/>
      </c>
      <c r="AV58" s="31" t="str">
        <f aca="false">IF($K58&lt;=$F$15,($AT58+$F$163)*$F$157,"")</f>
        <v/>
      </c>
      <c r="AW58" s="31" t="str">
        <f aca="false">IF(ISNUMBER(AV58),AV58*$M58,"")</f>
        <v/>
      </c>
      <c r="AY58" s="30" t="str">
        <f aca="false">IF(ISERROR(IF($K58&lt;=$F$15,VLOOKUP($I58,'表4）CO2価格'!$A$7:$D$67,VLOOKUP($F$69,'表4）CO2価格'!$G$10:$H$13,2,0),0)*$F$8/1000,"")),0,IF($K58&lt;=$F$15,VLOOKUP($I58,'表4）CO2価格'!$A$7:$D$67,VLOOKUP($F$69,'表4）CO2価格'!$G$10:$H$13,2,0),0)*$F$8/1000,""))</f>
        <v/>
      </c>
      <c r="BA58" s="33" t="str">
        <f aca="false">IF($K58&lt;=$F$15,$F$167*AY58,"")</f>
        <v/>
      </c>
      <c r="BB58" s="31" t="str">
        <f aca="false">IF(ISNUMBER(BA58),BA58*$M58,"")</f>
        <v/>
      </c>
      <c r="BD58" s="31" t="str">
        <f aca="false">IF($K58&lt;=$F$15,($AT58+$F$173)*$F$172,"")</f>
        <v/>
      </c>
      <c r="BE58" s="31" t="str">
        <f aca="false">IF(ISNUMBER(BD58),BD58*$M58,"")</f>
        <v/>
      </c>
      <c r="BG58" s="33" t="str">
        <f aca="false">IF($K58&lt;=$F$15,$F$174*AY58,"")</f>
        <v/>
      </c>
      <c r="BH58" s="31" t="str">
        <f aca="false">IF(ISNUMBER(BG58),BG58*$M58,"")</f>
        <v/>
      </c>
      <c r="BJ58" s="31" t="str">
        <f aca="false">IF($K58&lt;=$F$15,$F$154,"")</f>
        <v/>
      </c>
      <c r="BK58" s="31" t="str">
        <f aca="false">IF(ISNUMBER(BJ58),BJ58*$M58,"")</f>
        <v/>
      </c>
    </row>
    <row r="59" customFormat="false" ht="14.4" hidden="false" customHeight="false" outlineLevel="0" collapsed="false">
      <c r="I59" s="24" t="n">
        <f aca="false">I58+1</f>
        <v>2054</v>
      </c>
      <c r="J59" s="25"/>
      <c r="K59" s="25" t="n">
        <f aca="false">IF(I59&lt;&gt;"",K58+1,"")</f>
        <v>45</v>
      </c>
      <c r="L59" s="25"/>
      <c r="M59" s="26" t="n">
        <f aca="false">1/(1+($F$9/100))^K59</f>
        <v>0.264438623764543</v>
      </c>
      <c r="N59" s="25"/>
      <c r="O59" s="27" t="str">
        <f aca="false">IF(K59&lt;=$F$15,O58-V58,"")</f>
        <v/>
      </c>
      <c r="P59" s="28" t="str">
        <f aca="false">IF(K59&lt;=$F$15,IF(OR(P58=$F$144,P58="-"),"-",IF(O59*$F$143&gt;$F$147,$F$143,$F$144)),"")</f>
        <v/>
      </c>
      <c r="Q59" s="25"/>
      <c r="R59" s="27" t="str">
        <f aca="false">IF($K59&lt;=$F$15,MAX($F$137*5%,R58*$F$149),"")</f>
        <v/>
      </c>
      <c r="S59" s="25"/>
      <c r="T59" s="27" t="str">
        <f aca="false">IF(ISNUMBER(R59),ROUNDDOWN(R59,-3),"")</f>
        <v/>
      </c>
      <c r="U59" s="25"/>
      <c r="V59" s="27" t="str">
        <f aca="false">IF(K59&lt;=$F$15,IF(K59&lt;$F$139,IF(P59="-",V58,O59*P59),IF(K59=$F$139,MIN(IF(P59="-",V58,O59*P59),O59),0)),"")</f>
        <v/>
      </c>
      <c r="W59" s="27" t="str">
        <f aca="false">IF(ISNUMBER(V59),V59*$M59,"")</f>
        <v/>
      </c>
      <c r="X59" s="25"/>
      <c r="Y59" s="27" t="str">
        <f aca="false">IF($K59&lt;=$F$15,ROUNDDOWN(T59*$F$23/100,-2),"")</f>
        <v/>
      </c>
      <c r="Z59" s="27" t="str">
        <f aca="false">IF(ISNUMBER(Y59),Y59*$M59,"")</f>
        <v/>
      </c>
      <c r="AA59" s="25"/>
      <c r="AB59" s="27" t="n">
        <f aca="false">IF($K59&lt;$F$15+$F$26,0,IF($K59=$F$15+$F$26,$F$25*10^8,""))</f>
        <v>0</v>
      </c>
      <c r="AC59" s="27" t="n">
        <f aca="false">IF(ISNUMBER(AB59),AB59*$M59,"")</f>
        <v>0</v>
      </c>
      <c r="AD59" s="25"/>
      <c r="AE59" s="27" t="str">
        <f aca="false">IF($K59&lt;=$F$15,$F$24,"")</f>
        <v/>
      </c>
      <c r="AF59" s="27" t="str">
        <f aca="false">IF(ISNUMBER(AE59),AE59*$M59,"")</f>
        <v/>
      </c>
      <c r="AG59" s="25"/>
      <c r="AH59" s="27" t="str">
        <f aca="false">IF($K59&lt;=$F$15,$F$36*10^8,"")</f>
        <v/>
      </c>
      <c r="AI59" s="27" t="str">
        <f aca="false">IF(ISNUMBER(AH59),AH59*$M59,"")</f>
        <v/>
      </c>
      <c r="AJ59" s="25"/>
      <c r="AK59" s="27" t="str">
        <f aca="false">IF($K59&lt;=$F$15,$F$137*$F$37/100,"")</f>
        <v/>
      </c>
      <c r="AL59" s="27" t="str">
        <f aca="false">IF(ISNUMBER(AK59),AK59*$M59,"")</f>
        <v/>
      </c>
      <c r="AM59" s="25"/>
      <c r="AN59" s="27" t="str">
        <f aca="false">IF($K59&lt;=$F$15,$F$137*$F$38/100,"")</f>
        <v/>
      </c>
      <c r="AO59" s="27" t="str">
        <f aca="false">IF(ISNUMBER(AN59),AN59*$M59,"")</f>
        <v/>
      </c>
      <c r="AP59" s="25"/>
      <c r="AQ59" s="27" t="str">
        <f aca="false">IF($K59&lt;=$F$15,SUM(AH59,AK59,AN59)*($F$39/100),"")</f>
        <v/>
      </c>
      <c r="AR59" s="27" t="str">
        <f aca="false">IF(ISNUMBER(AQ59),AQ59*$M59,"")</f>
        <v/>
      </c>
      <c r="AS59" s="25"/>
      <c r="AT59" s="26" t="str">
        <f aca="false">IF($K59&lt;=$F$15,IF($F$62&lt;&gt;"",0,IF($F$45&lt;&gt;"",$F$45/1000,IF(ISERROR(VLOOKUP($I59,'表3）燃料価格'!$A$5:$B$65,2,0)),0,VLOOKUP($I59,'表3）燃料価格'!$A$5:$B$65,2,0)*$F$8/$F$162))),"")</f>
        <v/>
      </c>
      <c r="AU59" s="25"/>
      <c r="AV59" s="27" t="str">
        <f aca="false">IF($K59&lt;=$F$15,($AT59+$F$163)*$F$157,"")</f>
        <v/>
      </c>
      <c r="AW59" s="27" t="str">
        <f aca="false">IF(ISNUMBER(AV59),AV59*$M59,"")</f>
        <v/>
      </c>
      <c r="AX59" s="25"/>
      <c r="AY59" s="26" t="str">
        <f aca="false">IF(ISERROR(IF($K59&lt;=$F$15,VLOOKUP($I59,'表4）CO2価格'!$A$7:$D$67,VLOOKUP($F$69,'表4）CO2価格'!$G$10:$H$13,2,0),0)*$F$8/1000,"")),0,IF($K59&lt;=$F$15,VLOOKUP($I59,'表4）CO2価格'!$A$7:$D$67,VLOOKUP($F$69,'表4）CO2価格'!$G$10:$H$13,2,0),0)*$F$8/1000,""))</f>
        <v/>
      </c>
      <c r="AZ59" s="25"/>
      <c r="BA59" s="29" t="str">
        <f aca="false">IF($K59&lt;=$F$15,$F$167*AY59,"")</f>
        <v/>
      </c>
      <c r="BB59" s="27" t="str">
        <f aca="false">IF(ISNUMBER(BA59),BA59*$M59,"")</f>
        <v/>
      </c>
      <c r="BC59" s="25"/>
      <c r="BD59" s="27" t="str">
        <f aca="false">IF($K59&lt;=$F$15,($AT59+$F$173)*$F$172,"")</f>
        <v/>
      </c>
      <c r="BE59" s="27" t="str">
        <f aca="false">IF(ISNUMBER(BD59),BD59*$M59,"")</f>
        <v/>
      </c>
      <c r="BF59" s="25"/>
      <c r="BG59" s="29" t="str">
        <f aca="false">IF($K59&lt;=$F$15,$F$174*AY59,"")</f>
        <v/>
      </c>
      <c r="BH59" s="27" t="str">
        <f aca="false">IF(ISNUMBER(BG59),BG59*$M59,"")</f>
        <v/>
      </c>
      <c r="BI59" s="25"/>
      <c r="BJ59" s="27" t="str">
        <f aca="false">IF($K59&lt;=$F$15,$F$154,"")</f>
        <v/>
      </c>
      <c r="BK59" s="27" t="str">
        <f aca="false">IF(ISNUMBER(BJ59),BJ59*$M59,"")</f>
        <v/>
      </c>
    </row>
    <row r="60" customFormat="false" ht="14.4" hidden="false" customHeight="false" outlineLevel="0" collapsed="false">
      <c r="C60" s="11" t="s">
        <v>81</v>
      </c>
      <c r="D60" s="11"/>
      <c r="E60" s="11"/>
      <c r="F60" s="11"/>
      <c r="G60" s="11"/>
      <c r="I60" s="18" t="n">
        <f aca="false">I59+1</f>
        <v>2055</v>
      </c>
      <c r="K60" s="1" t="n">
        <f aca="false">IF(I60&lt;&gt;"",K59+1,"")</f>
        <v>46</v>
      </c>
      <c r="M60" s="30" t="n">
        <f aca="false">1/(1+($F$9/100))^K60</f>
        <v>0.256736527926741</v>
      </c>
      <c r="O60" s="31" t="str">
        <f aca="false">IF(K60&lt;=$F$15,O59-V59,"")</f>
        <v/>
      </c>
      <c r="P60" s="32" t="str">
        <f aca="false">IF(K60&lt;=$F$15,IF(OR(P59=$F$144,P59="-"),"-",IF(O60*$F$143&gt;$F$147,$F$143,$F$144)),"")</f>
        <v/>
      </c>
      <c r="R60" s="31" t="str">
        <f aca="false">IF($K60&lt;=$F$15,MAX($F$137*5%,R59*$F$149),"")</f>
        <v/>
      </c>
      <c r="T60" s="31" t="str">
        <f aca="false">IF(ISNUMBER(R60),ROUNDDOWN(R60,-3),"")</f>
        <v/>
      </c>
      <c r="V60" s="31" t="str">
        <f aca="false">IF(K60&lt;=$F$15,IF(K60&lt;$F$139,IF(P60="-",V59,O60*P60),IF(K60=$F$139,MIN(IF(P60="-",V59,O60*P60),O60),0)),"")</f>
        <v/>
      </c>
      <c r="W60" s="31" t="str">
        <f aca="false">IF(ISNUMBER(V60),V60*$M60,"")</f>
        <v/>
      </c>
      <c r="Y60" s="31" t="str">
        <f aca="false">IF($K60&lt;=$F$15,ROUNDDOWN(T60*$F$23/100,-2),"")</f>
        <v/>
      </c>
      <c r="Z60" s="31" t="str">
        <f aca="false">IF(ISNUMBER(Y60),Y60*$M60,"")</f>
        <v/>
      </c>
      <c r="AB60" s="31" t="n">
        <f aca="false">IF($K60&lt;$F$15+$F$26,0,IF($K60=$F$15+$F$26,$F$25*10^8,""))</f>
        <v>0</v>
      </c>
      <c r="AC60" s="31" t="n">
        <f aca="false">IF(ISNUMBER(AB60),AB60*$M60,"")</f>
        <v>0</v>
      </c>
      <c r="AE60" s="31" t="str">
        <f aca="false">IF($K60&lt;=$F$15,$F$24,"")</f>
        <v/>
      </c>
      <c r="AF60" s="31" t="str">
        <f aca="false">IF(ISNUMBER(AE60),AE60*$M60,"")</f>
        <v/>
      </c>
      <c r="AH60" s="31" t="str">
        <f aca="false">IF($K60&lt;=$F$15,$F$36*10^8,"")</f>
        <v/>
      </c>
      <c r="AI60" s="31" t="str">
        <f aca="false">IF(ISNUMBER(AH60),AH60*$M60,"")</f>
        <v/>
      </c>
      <c r="AK60" s="31" t="str">
        <f aca="false">IF($K60&lt;=$F$15,$F$137*$F$37/100,"")</f>
        <v/>
      </c>
      <c r="AL60" s="31" t="str">
        <f aca="false">IF(ISNUMBER(AK60),AK60*$M60,"")</f>
        <v/>
      </c>
      <c r="AN60" s="31" t="str">
        <f aca="false">IF($K60&lt;=$F$15,$F$137*$F$38/100,"")</f>
        <v/>
      </c>
      <c r="AO60" s="31" t="str">
        <f aca="false">IF(ISNUMBER(AN60),AN60*$M60,"")</f>
        <v/>
      </c>
      <c r="AQ60" s="31" t="str">
        <f aca="false">IF($K60&lt;=$F$15,SUM(AH60,AK60,AN60)*($F$39/100),"")</f>
        <v/>
      </c>
      <c r="AR60" s="31" t="str">
        <f aca="false">IF(ISNUMBER(AQ60),AQ60*$M60,"")</f>
        <v/>
      </c>
      <c r="AT60" s="30" t="str">
        <f aca="false">IF($K60&lt;=$F$15,IF($F$62&lt;&gt;"",0,IF($F$45&lt;&gt;"",$F$45/1000,IF(ISERROR(VLOOKUP($I60,'表3）燃料価格'!$A$5:$B$65,2,0)),0,VLOOKUP($I60,'表3）燃料価格'!$A$5:$B$65,2,0)*$F$8/$F$162))),"")</f>
        <v/>
      </c>
      <c r="AV60" s="31" t="str">
        <f aca="false">IF($K60&lt;=$F$15,($AT60+$F$163)*$F$157,"")</f>
        <v/>
      </c>
      <c r="AW60" s="31" t="str">
        <f aca="false">IF(ISNUMBER(AV60),AV60*$M60,"")</f>
        <v/>
      </c>
      <c r="AY60" s="30" t="str">
        <f aca="false">IF(ISERROR(IF($K60&lt;=$F$15,VLOOKUP($I60,'表4）CO2価格'!$A$7:$D$67,VLOOKUP($F$69,'表4）CO2価格'!$G$10:$H$13,2,0),0)*$F$8/1000,"")),0,IF($K60&lt;=$F$15,VLOOKUP($I60,'表4）CO2価格'!$A$7:$D$67,VLOOKUP($F$69,'表4）CO2価格'!$G$10:$H$13,2,0),0)*$F$8/1000,""))</f>
        <v/>
      </c>
      <c r="BA60" s="33" t="str">
        <f aca="false">IF($K60&lt;=$F$15,$F$167*AY60,"")</f>
        <v/>
      </c>
      <c r="BB60" s="31" t="str">
        <f aca="false">IF(ISNUMBER(BA60),BA60*$M60,"")</f>
        <v/>
      </c>
      <c r="BD60" s="31" t="str">
        <f aca="false">IF($K60&lt;=$F$15,($AT60+$F$173)*$F$172,"")</f>
        <v/>
      </c>
      <c r="BE60" s="31" t="str">
        <f aca="false">IF(ISNUMBER(BD60),BD60*$M60,"")</f>
        <v/>
      </c>
      <c r="BG60" s="33" t="str">
        <f aca="false">IF($K60&lt;=$F$15,$F$174*AY60,"")</f>
        <v/>
      </c>
      <c r="BH60" s="31" t="str">
        <f aca="false">IF(ISNUMBER(BG60),BG60*$M60,"")</f>
        <v/>
      </c>
      <c r="BJ60" s="31" t="str">
        <f aca="false">IF($K60&lt;=$F$15,$F$154,"")</f>
        <v/>
      </c>
      <c r="BK60" s="31" t="str">
        <f aca="false">IF(ISNUMBER(BJ60),BJ60*$M60,"")</f>
        <v/>
      </c>
    </row>
    <row r="61" customFormat="false" ht="14.4" hidden="false" customHeight="false" outlineLevel="0" collapsed="false">
      <c r="I61" s="24" t="n">
        <f aca="false">I60+1</f>
        <v>2056</v>
      </c>
      <c r="J61" s="25"/>
      <c r="K61" s="25" t="n">
        <f aca="false">IF(I61&lt;&gt;"",K60+1,"")</f>
        <v>47</v>
      </c>
      <c r="L61" s="25"/>
      <c r="M61" s="26" t="n">
        <f aca="false">1/(1+($F$9/100))^K61</f>
        <v>0.249258764977418</v>
      </c>
      <c r="N61" s="25"/>
      <c r="O61" s="27" t="str">
        <f aca="false">IF(K61&lt;=$F$15,O60-V60,"")</f>
        <v/>
      </c>
      <c r="P61" s="28" t="str">
        <f aca="false">IF(K61&lt;=$F$15,IF(OR(P60=$F$144,P60="-"),"-",IF(O61*$F$143&gt;$F$147,$F$143,$F$144)),"")</f>
        <v/>
      </c>
      <c r="Q61" s="25"/>
      <c r="R61" s="27" t="str">
        <f aca="false">IF($K61&lt;=$F$15,MAX($F$137*5%,R60*$F$149),"")</f>
        <v/>
      </c>
      <c r="S61" s="25"/>
      <c r="T61" s="27" t="str">
        <f aca="false">IF(ISNUMBER(R61),ROUNDDOWN(R61,-3),"")</f>
        <v/>
      </c>
      <c r="U61" s="25"/>
      <c r="V61" s="27" t="str">
        <f aca="false">IF(K61&lt;=$F$15,IF(K61&lt;$F$139,IF(P61="-",V60,O61*P61),IF(K61=$F$139,MIN(IF(P61="-",V60,O61*P61),O61),0)),"")</f>
        <v/>
      </c>
      <c r="W61" s="27" t="str">
        <f aca="false">IF(ISNUMBER(V61),V61*$M61,"")</f>
        <v/>
      </c>
      <c r="X61" s="25"/>
      <c r="Y61" s="27" t="str">
        <f aca="false">IF($K61&lt;=$F$15,ROUNDDOWN(T61*$F$23/100,-2),"")</f>
        <v/>
      </c>
      <c r="Z61" s="27" t="str">
        <f aca="false">IF(ISNUMBER(Y61),Y61*$M61,"")</f>
        <v/>
      </c>
      <c r="AA61" s="25"/>
      <c r="AB61" s="27" t="n">
        <f aca="false">IF($K61&lt;$F$15+$F$26,0,IF($K61=$F$15+$F$26,$F$25*10^8,""))</f>
        <v>68000000000</v>
      </c>
      <c r="AC61" s="27" t="n">
        <f aca="false">IF(ISNUMBER(AB61),AB61*$M61,"")</f>
        <v>16949596018.4644</v>
      </c>
      <c r="AD61" s="25"/>
      <c r="AE61" s="27" t="str">
        <f aca="false">IF($K61&lt;=$F$15,$F$24,"")</f>
        <v/>
      </c>
      <c r="AF61" s="27" t="str">
        <f aca="false">IF(ISNUMBER(AE61),AE61*$M61,"")</f>
        <v/>
      </c>
      <c r="AG61" s="25"/>
      <c r="AH61" s="27" t="str">
        <f aca="false">IF($K61&lt;=$F$15,$F$36*10^8,"")</f>
        <v/>
      </c>
      <c r="AI61" s="27" t="str">
        <f aca="false">IF(ISNUMBER(AH61),AH61*$M61,"")</f>
        <v/>
      </c>
      <c r="AJ61" s="25"/>
      <c r="AK61" s="27" t="str">
        <f aca="false">IF($K61&lt;=$F$15,$F$137*$F$37/100,"")</f>
        <v/>
      </c>
      <c r="AL61" s="27" t="str">
        <f aca="false">IF(ISNUMBER(AK61),AK61*$M61,"")</f>
        <v/>
      </c>
      <c r="AM61" s="25"/>
      <c r="AN61" s="27" t="str">
        <f aca="false">IF($K61&lt;=$F$15,$F$137*$F$38/100,"")</f>
        <v/>
      </c>
      <c r="AO61" s="27" t="str">
        <f aca="false">IF(ISNUMBER(AN61),AN61*$M61,"")</f>
        <v/>
      </c>
      <c r="AP61" s="25"/>
      <c r="AQ61" s="27" t="str">
        <f aca="false">IF($K61&lt;=$F$15,SUM(AH61,AK61,AN61)*($F$39/100),"")</f>
        <v/>
      </c>
      <c r="AR61" s="27" t="str">
        <f aca="false">IF(ISNUMBER(AQ61),AQ61*$M61,"")</f>
        <v/>
      </c>
      <c r="AS61" s="25"/>
      <c r="AT61" s="26" t="str">
        <f aca="false">IF($K61&lt;=$F$15,IF($F$62&lt;&gt;"",0,IF($F$45&lt;&gt;"",$F$45/1000,IF(ISERROR(VLOOKUP($I61,'表3）燃料価格'!$A$5:$B$65,2,0)),0,VLOOKUP($I61,'表3）燃料価格'!$A$5:$B$65,2,0)*$F$8/$F$162))),"")</f>
        <v/>
      </c>
      <c r="AU61" s="25"/>
      <c r="AV61" s="27" t="str">
        <f aca="false">IF($K61&lt;=$F$15,($AT61+$F$163)*$F$157,"")</f>
        <v/>
      </c>
      <c r="AW61" s="27" t="str">
        <f aca="false">IF(ISNUMBER(AV61),AV61*$M61,"")</f>
        <v/>
      </c>
      <c r="AX61" s="25"/>
      <c r="AY61" s="26" t="str">
        <f aca="false">IF(ISERROR(IF($K61&lt;=$F$15,VLOOKUP($I61,'表4）CO2価格'!$A$7:$D$67,VLOOKUP($F$69,'表4）CO2価格'!$G$10:$H$13,2,0),0)*$F$8/1000,"")),0,IF($K61&lt;=$F$15,VLOOKUP($I61,'表4）CO2価格'!$A$7:$D$67,VLOOKUP($F$69,'表4）CO2価格'!$G$10:$H$13,2,0),0)*$F$8/1000,""))</f>
        <v/>
      </c>
      <c r="AZ61" s="25"/>
      <c r="BA61" s="29" t="str">
        <f aca="false">IF($K61&lt;=$F$15,$F$167*AY61,"")</f>
        <v/>
      </c>
      <c r="BB61" s="27" t="str">
        <f aca="false">IF(ISNUMBER(BA61),BA61*$M61,"")</f>
        <v/>
      </c>
      <c r="BC61" s="25"/>
      <c r="BD61" s="27" t="str">
        <f aca="false">IF($K61&lt;=$F$15,($AT61+$F$173)*$F$172,"")</f>
        <v/>
      </c>
      <c r="BE61" s="27" t="str">
        <f aca="false">IF(ISNUMBER(BD61),BD61*$M61,"")</f>
        <v/>
      </c>
      <c r="BF61" s="25"/>
      <c r="BG61" s="29" t="str">
        <f aca="false">IF($K61&lt;=$F$15,$F$174*AY61,"")</f>
        <v/>
      </c>
      <c r="BH61" s="27" t="str">
        <f aca="false">IF(ISNUMBER(BG61),BG61*$M61,"")</f>
        <v/>
      </c>
      <c r="BI61" s="25"/>
      <c r="BJ61" s="27" t="str">
        <f aca="false">IF($K61&lt;=$F$15,$F$154,"")</f>
        <v/>
      </c>
      <c r="BK61" s="27" t="str">
        <f aca="false">IF(ISNUMBER(BJ61),BJ61*$M61,"")</f>
        <v/>
      </c>
    </row>
    <row r="62" customFormat="false" ht="14.4" hidden="false" customHeight="false" outlineLevel="0" collapsed="false">
      <c r="D62" s="14" t="s">
        <v>82</v>
      </c>
      <c r="F62" s="42" t="s">
        <v>83</v>
      </c>
      <c r="I62" s="18" t="n">
        <f aca="false">I61+1</f>
        <v>2057</v>
      </c>
      <c r="K62" s="1" t="n">
        <f aca="false">IF(I62&lt;&gt;"",K61+1,"")</f>
        <v>48</v>
      </c>
      <c r="M62" s="30" t="n">
        <f aca="false">1/(1+($F$9/100))^K62</f>
        <v>0.24199880094895</v>
      </c>
      <c r="O62" s="31" t="str">
        <f aca="false">IF(K62&lt;=$F$15,O61-V61,"")</f>
        <v/>
      </c>
      <c r="P62" s="32" t="str">
        <f aca="false">IF(K62&lt;=$F$15,IF(OR(P61=$F$144,P61="-"),"-",IF(O62*$F$143&gt;$F$147,$F$143,$F$144)),"")</f>
        <v/>
      </c>
      <c r="R62" s="31" t="str">
        <f aca="false">IF($K62&lt;=$F$15,MAX($F$137*5%,R61*$F$149),"")</f>
        <v/>
      </c>
      <c r="T62" s="31" t="str">
        <f aca="false">IF(ISNUMBER(R62),ROUNDDOWN(R62,-3),"")</f>
        <v/>
      </c>
      <c r="V62" s="31" t="str">
        <f aca="false">IF(K62&lt;=$F$15,IF(K62&lt;$F$139,IF(P62="-",V61,O62*P62),IF(K62=$F$139,MIN(IF(P62="-",V61,O62*P62),O62),0)),"")</f>
        <v/>
      </c>
      <c r="W62" s="31" t="str">
        <f aca="false">IF(ISNUMBER(V62),V62*$M62,"")</f>
        <v/>
      </c>
      <c r="Y62" s="31" t="str">
        <f aca="false">IF($K62&lt;=$F$15,ROUNDDOWN(T62*$F$23/100,-2),"")</f>
        <v/>
      </c>
      <c r="Z62" s="31" t="str">
        <f aca="false">IF(ISNUMBER(Y62),Y62*$M62,"")</f>
        <v/>
      </c>
      <c r="AB62" s="31" t="str">
        <f aca="false">IF($K62&lt;$F$15+$F$26,0,IF($K62=$F$15+$F$26,$F$25*10^8,""))</f>
        <v/>
      </c>
      <c r="AC62" s="31" t="str">
        <f aca="false">IF(ISNUMBER(AB62),AB62*$M62,"")</f>
        <v/>
      </c>
      <c r="AE62" s="31" t="str">
        <f aca="false">IF($K62&lt;=$F$15,$F$24,"")</f>
        <v/>
      </c>
      <c r="AF62" s="31" t="str">
        <f aca="false">IF(ISNUMBER(AE62),AE62*$M62,"")</f>
        <v/>
      </c>
      <c r="AH62" s="31" t="str">
        <f aca="false">IF($K62&lt;=$F$15,$F$36*10^8,"")</f>
        <v/>
      </c>
      <c r="AI62" s="31" t="str">
        <f aca="false">IF(ISNUMBER(AH62),AH62*$M62,"")</f>
        <v/>
      </c>
      <c r="AK62" s="31" t="str">
        <f aca="false">IF($K62&lt;=$F$15,$F$137*$F$37/100,"")</f>
        <v/>
      </c>
      <c r="AL62" s="31" t="str">
        <f aca="false">IF(ISNUMBER(AK62),AK62*$M62,"")</f>
        <v/>
      </c>
      <c r="AN62" s="31" t="str">
        <f aca="false">IF($K62&lt;=$F$15,$F$137*$F$38/100,"")</f>
        <v/>
      </c>
      <c r="AO62" s="31" t="str">
        <f aca="false">IF(ISNUMBER(AN62),AN62*$M62,"")</f>
        <v/>
      </c>
      <c r="AQ62" s="31" t="str">
        <f aca="false">IF($K62&lt;=$F$15,SUM(AH62,AK62,AN62)*($F$39/100),"")</f>
        <v/>
      </c>
      <c r="AR62" s="31" t="str">
        <f aca="false">IF(ISNUMBER(AQ62),AQ62*$M62,"")</f>
        <v/>
      </c>
      <c r="AT62" s="30" t="str">
        <f aca="false">IF($K62&lt;=$F$15,IF($F$62&lt;&gt;"",0,IF($F$45&lt;&gt;"",$F$45/1000,IF(ISERROR(VLOOKUP($I62,'表3）燃料価格'!$A$5:$B$65,2,0)),0,VLOOKUP($I62,'表3）燃料価格'!$A$5:$B$65,2,0)*$F$8/$F$162))),"")</f>
        <v/>
      </c>
      <c r="AV62" s="31" t="str">
        <f aca="false">IF($K62&lt;=$F$15,($AT62+$F$163)*$F$157,"")</f>
        <v/>
      </c>
      <c r="AW62" s="31" t="str">
        <f aca="false">IF(ISNUMBER(AV62),AV62*$M62,"")</f>
        <v/>
      </c>
      <c r="AY62" s="30" t="str">
        <f aca="false">IF(ISERROR(IF($K62&lt;=$F$15,VLOOKUP($I62,'表4）CO2価格'!$A$7:$D$67,VLOOKUP($F$69,'表4）CO2価格'!$G$10:$H$13,2,0),0)*$F$8/1000,"")),0,IF($K62&lt;=$F$15,VLOOKUP($I62,'表4）CO2価格'!$A$7:$D$67,VLOOKUP($F$69,'表4）CO2価格'!$G$10:$H$13,2,0),0)*$F$8/1000,""))</f>
        <v/>
      </c>
      <c r="BA62" s="33" t="str">
        <f aca="false">IF($K62&lt;=$F$15,$F$167*AY62,"")</f>
        <v/>
      </c>
      <c r="BB62" s="31" t="str">
        <f aca="false">IF(ISNUMBER(BA62),BA62*$M62,"")</f>
        <v/>
      </c>
      <c r="BD62" s="31" t="str">
        <f aca="false">IF($K62&lt;=$F$15,($AT62+$F$173)*$F$172,"")</f>
        <v/>
      </c>
      <c r="BE62" s="31" t="str">
        <f aca="false">IF(ISNUMBER(BD62),BD62*$M62,"")</f>
        <v/>
      </c>
      <c r="BG62" s="33" t="str">
        <f aca="false">IF($K62&lt;=$F$15,$F$174*AY62,"")</f>
        <v/>
      </c>
      <c r="BH62" s="31" t="str">
        <f aca="false">IF(ISNUMBER(BG62),BG62*$M62,"")</f>
        <v/>
      </c>
      <c r="BJ62" s="31" t="str">
        <f aca="false">IF($K62&lt;=$F$15,$F$154,"")</f>
        <v/>
      </c>
      <c r="BK62" s="31" t="str">
        <f aca="false">IF(ISNUMBER(BJ62),BJ62*$M62,"")</f>
        <v/>
      </c>
    </row>
    <row r="63" customFormat="false" ht="14.4" hidden="false" customHeight="false" outlineLevel="0" collapsed="false">
      <c r="I63" s="24" t="n">
        <f aca="false">I62+1</f>
        <v>2058</v>
      </c>
      <c r="J63" s="25"/>
      <c r="K63" s="25" t="n">
        <f aca="false">IF(I63&lt;&gt;"",K62+1,"")</f>
        <v>49</v>
      </c>
      <c r="L63" s="25"/>
      <c r="M63" s="26" t="n">
        <f aca="false">1/(1+($F$9/100))^K63</f>
        <v>0.234950292183446</v>
      </c>
      <c r="N63" s="25"/>
      <c r="O63" s="27" t="str">
        <f aca="false">IF(K63&lt;=$F$15,O62-V62,"")</f>
        <v/>
      </c>
      <c r="P63" s="28" t="str">
        <f aca="false">IF(K63&lt;=$F$15,IF(OR(P62=$F$144,P62="-"),"-",IF(O63*$F$143&gt;$F$147,$F$143,$F$144)),"")</f>
        <v/>
      </c>
      <c r="Q63" s="25"/>
      <c r="R63" s="27" t="str">
        <f aca="false">IF($K63&lt;=$F$15,MAX($F$137*5%,R62*$F$149),"")</f>
        <v/>
      </c>
      <c r="S63" s="25"/>
      <c r="T63" s="27" t="str">
        <f aca="false">IF(ISNUMBER(R63),ROUNDDOWN(R63,-3),"")</f>
        <v/>
      </c>
      <c r="U63" s="25"/>
      <c r="V63" s="27" t="str">
        <f aca="false">IF(K63&lt;=$F$15,IF(K63&lt;$F$139,IF(P63="-",V62,O63*P63),IF(K63=$F$139,MIN(IF(P63="-",V62,O63*P63),O63),0)),"")</f>
        <v/>
      </c>
      <c r="W63" s="27" t="str">
        <f aca="false">IF(ISNUMBER(V63),V63*$M63,"")</f>
        <v/>
      </c>
      <c r="X63" s="25"/>
      <c r="Y63" s="27" t="str">
        <f aca="false">IF($K63&lt;=$F$15,ROUNDDOWN(T63*$F$23/100,-2),"")</f>
        <v/>
      </c>
      <c r="Z63" s="27" t="str">
        <f aca="false">IF(ISNUMBER(Y63),Y63*$M63,"")</f>
        <v/>
      </c>
      <c r="AA63" s="25"/>
      <c r="AB63" s="27" t="str">
        <f aca="false">IF($K63&lt;$F$15+$F$26,0,IF($K63=$F$15+$F$26,$F$25*10^8,""))</f>
        <v/>
      </c>
      <c r="AC63" s="27" t="str">
        <f aca="false">IF(ISNUMBER(AB63),AB63*$M63,"")</f>
        <v/>
      </c>
      <c r="AD63" s="25"/>
      <c r="AE63" s="27" t="str">
        <f aca="false">IF($K63&lt;=$F$15,$F$24,"")</f>
        <v/>
      </c>
      <c r="AF63" s="27" t="str">
        <f aca="false">IF(ISNUMBER(AE63),AE63*$M63,"")</f>
        <v/>
      </c>
      <c r="AG63" s="25"/>
      <c r="AH63" s="27" t="str">
        <f aca="false">IF($K63&lt;=$F$15,$F$36*10^8,"")</f>
        <v/>
      </c>
      <c r="AI63" s="27" t="str">
        <f aca="false">IF(ISNUMBER(AH63),AH63*$M63,"")</f>
        <v/>
      </c>
      <c r="AJ63" s="25"/>
      <c r="AK63" s="27" t="str">
        <f aca="false">IF($K63&lt;=$F$15,$F$137*$F$37/100,"")</f>
        <v/>
      </c>
      <c r="AL63" s="27" t="str">
        <f aca="false">IF(ISNUMBER(AK63),AK63*$M63,"")</f>
        <v/>
      </c>
      <c r="AM63" s="25"/>
      <c r="AN63" s="27" t="str">
        <f aca="false">IF($K63&lt;=$F$15,$F$137*$F$38/100,"")</f>
        <v/>
      </c>
      <c r="AO63" s="27" t="str">
        <f aca="false">IF(ISNUMBER(AN63),AN63*$M63,"")</f>
        <v/>
      </c>
      <c r="AP63" s="25"/>
      <c r="AQ63" s="27" t="str">
        <f aca="false">IF($K63&lt;=$F$15,SUM(AH63,AK63,AN63)*($F$39/100),"")</f>
        <v/>
      </c>
      <c r="AR63" s="27" t="str">
        <f aca="false">IF(ISNUMBER(AQ63),AQ63*$M63,"")</f>
        <v/>
      </c>
      <c r="AS63" s="25"/>
      <c r="AT63" s="26" t="str">
        <f aca="false">IF($K63&lt;=$F$15,IF($F$62&lt;&gt;"",0,IF($F$45&lt;&gt;"",$F$45/1000,IF(ISERROR(VLOOKUP($I63,'表3）燃料価格'!$A$5:$B$65,2,0)),0,VLOOKUP($I63,'表3）燃料価格'!$A$5:$B$65,2,0)*$F$8/$F$162))),"")</f>
        <v/>
      </c>
      <c r="AU63" s="25"/>
      <c r="AV63" s="27" t="str">
        <f aca="false">IF($K63&lt;=$F$15,($AT63+$F$163)*$F$157,"")</f>
        <v/>
      </c>
      <c r="AW63" s="27" t="str">
        <f aca="false">IF(ISNUMBER(AV63),AV63*$M63,"")</f>
        <v/>
      </c>
      <c r="AX63" s="25"/>
      <c r="AY63" s="26" t="str">
        <f aca="false">IF(ISERROR(IF($K63&lt;=$F$15,VLOOKUP($I63,'表4）CO2価格'!$A$7:$D$67,VLOOKUP($F$69,'表4）CO2価格'!$G$10:$H$13,2,0),0)*$F$8/1000,"")),0,IF($K63&lt;=$F$15,VLOOKUP($I63,'表4）CO2価格'!$A$7:$D$67,VLOOKUP($F$69,'表4）CO2価格'!$G$10:$H$13,2,0),0)*$F$8/1000,""))</f>
        <v/>
      </c>
      <c r="AZ63" s="25"/>
      <c r="BA63" s="29" t="str">
        <f aca="false">IF($K63&lt;=$F$15,$F$167*AY63,"")</f>
        <v/>
      </c>
      <c r="BB63" s="27" t="str">
        <f aca="false">IF(ISNUMBER(BA63),BA63*$M63,"")</f>
        <v/>
      </c>
      <c r="BC63" s="25"/>
      <c r="BD63" s="27" t="str">
        <f aca="false">IF($K63&lt;=$F$15,($AT63+$F$173)*$F$172,"")</f>
        <v/>
      </c>
      <c r="BE63" s="27" t="str">
        <f aca="false">IF(ISNUMBER(BD63),BD63*$M63,"")</f>
        <v/>
      </c>
      <c r="BF63" s="25"/>
      <c r="BG63" s="29" t="str">
        <f aca="false">IF($K63&lt;=$F$15,$F$174*AY63,"")</f>
        <v/>
      </c>
      <c r="BH63" s="27" t="str">
        <f aca="false">IF(ISNUMBER(BG63),BG63*$M63,"")</f>
        <v/>
      </c>
      <c r="BI63" s="25"/>
      <c r="BJ63" s="27" t="str">
        <f aca="false">IF($K63&lt;=$F$15,$F$154,"")</f>
        <v/>
      </c>
      <c r="BK63" s="27" t="str">
        <f aca="false">IF(ISNUMBER(BJ63),BJ63*$M63,"")</f>
        <v/>
      </c>
    </row>
    <row r="64" customFormat="false" ht="14.4" hidden="false" customHeight="false" outlineLevel="0" collapsed="false">
      <c r="C64" s="43" t="s">
        <v>84</v>
      </c>
      <c r="D64" s="43"/>
      <c r="E64" s="43"/>
      <c r="F64" s="43"/>
      <c r="G64" s="43"/>
      <c r="I64" s="18" t="n">
        <f aca="false">I63+1</f>
        <v>2059</v>
      </c>
      <c r="K64" s="1" t="n">
        <f aca="false">IF(I64&lt;&gt;"",K63+1,"")</f>
        <v>50</v>
      </c>
      <c r="M64" s="30" t="n">
        <f aca="false">1/(1+($F$9/100))^K64</f>
        <v>0.228107079789753</v>
      </c>
      <c r="O64" s="31" t="str">
        <f aca="false">IF(K64&lt;=$F$15,O63-V63,"")</f>
        <v/>
      </c>
      <c r="P64" s="32" t="str">
        <f aca="false">IF(K64&lt;=$F$15,IF(OR(P63=$F$144,P63="-"),"-",IF(O64*$F$143&gt;$F$147,$F$143,$F$144)),"")</f>
        <v/>
      </c>
      <c r="R64" s="31" t="str">
        <f aca="false">IF($K64&lt;=$F$15,MAX($F$137*5%,R63*$F$149),"")</f>
        <v/>
      </c>
      <c r="T64" s="31" t="str">
        <f aca="false">IF(ISNUMBER(R64),ROUNDDOWN(R64,-3),"")</f>
        <v/>
      </c>
      <c r="V64" s="31" t="str">
        <f aca="false">IF(K64&lt;=$F$15,IF(K64&lt;$F$139,IF(P64="-",V63,O64*P64),IF(K64=$F$139,MIN(IF(P64="-",V63,O64*P64),O64),0)),"")</f>
        <v/>
      </c>
      <c r="W64" s="31" t="str">
        <f aca="false">IF(ISNUMBER(V64),V64*$M64,"")</f>
        <v/>
      </c>
      <c r="Y64" s="31" t="str">
        <f aca="false">IF($K64&lt;=$F$15,ROUNDDOWN(T64*$F$23/100,-2),"")</f>
        <v/>
      </c>
      <c r="Z64" s="31" t="str">
        <f aca="false">IF(ISNUMBER(Y64),Y64*$M64,"")</f>
        <v/>
      </c>
      <c r="AB64" s="31" t="str">
        <f aca="false">IF($K64&lt;$F$15+$F$26,0,IF($K64=$F$15+$F$26,$F$25*10^8,""))</f>
        <v/>
      </c>
      <c r="AC64" s="31" t="str">
        <f aca="false">IF(ISNUMBER(AB64),AB64*$M64,"")</f>
        <v/>
      </c>
      <c r="AE64" s="31" t="str">
        <f aca="false">IF($K64&lt;=$F$15,$F$24,"")</f>
        <v/>
      </c>
      <c r="AF64" s="31" t="str">
        <f aca="false">IF(ISNUMBER(AE64),AE64*$M64,"")</f>
        <v/>
      </c>
      <c r="AH64" s="31" t="str">
        <f aca="false">IF($K64&lt;=$F$15,$F$36*10^8,"")</f>
        <v/>
      </c>
      <c r="AI64" s="31" t="str">
        <f aca="false">IF(ISNUMBER(AH64),AH64*$M64,"")</f>
        <v/>
      </c>
      <c r="AK64" s="31" t="str">
        <f aca="false">IF($K64&lt;=$F$15,$F$137*$F$37/100,"")</f>
        <v/>
      </c>
      <c r="AL64" s="31" t="str">
        <f aca="false">IF(ISNUMBER(AK64),AK64*$M64,"")</f>
        <v/>
      </c>
      <c r="AN64" s="31" t="str">
        <f aca="false">IF($K64&lt;=$F$15,$F$137*$F$38/100,"")</f>
        <v/>
      </c>
      <c r="AO64" s="31" t="str">
        <f aca="false">IF(ISNUMBER(AN64),AN64*$M64,"")</f>
        <v/>
      </c>
      <c r="AQ64" s="31" t="str">
        <f aca="false">IF($K64&lt;=$F$15,SUM(AH64,AK64,AN64)*($F$39/100),"")</f>
        <v/>
      </c>
      <c r="AR64" s="31" t="str">
        <f aca="false">IF(ISNUMBER(AQ64),AQ64*$M64,"")</f>
        <v/>
      </c>
      <c r="AT64" s="30" t="str">
        <f aca="false">IF($K64&lt;=$F$15,IF($F$62&lt;&gt;"",0,IF($F$45&lt;&gt;"",$F$45/1000,IF(ISERROR(VLOOKUP($I64,'表3）燃料価格'!$A$5:$B$65,2,0)),0,VLOOKUP($I64,'表3）燃料価格'!$A$5:$B$65,2,0)*$F$8/$F$162))),"")</f>
        <v/>
      </c>
      <c r="AV64" s="31" t="str">
        <f aca="false">IF($K64&lt;=$F$15,($AT64+$F$163)*$F$157,"")</f>
        <v/>
      </c>
      <c r="AW64" s="31" t="str">
        <f aca="false">IF(ISNUMBER(AV64),AV64*$M64,"")</f>
        <v/>
      </c>
      <c r="AY64" s="30" t="str">
        <f aca="false">IF(ISERROR(IF($K64&lt;=$F$15,VLOOKUP($I64,'表4）CO2価格'!$A$7:$D$67,VLOOKUP($F$69,'表4）CO2価格'!$G$10:$H$13,2,0),0)*$F$8/1000,"")),0,IF($K64&lt;=$F$15,VLOOKUP($I64,'表4）CO2価格'!$A$7:$D$67,VLOOKUP($F$69,'表4）CO2価格'!$G$10:$H$13,2,0),0)*$F$8/1000,""))</f>
        <v/>
      </c>
      <c r="BA64" s="33" t="str">
        <f aca="false">IF($K64&lt;=$F$15,$F$167*AY64,"")</f>
        <v/>
      </c>
      <c r="BB64" s="31" t="str">
        <f aca="false">IF(ISNUMBER(BA64),BA64*$M64,"")</f>
        <v/>
      </c>
      <c r="BD64" s="31" t="str">
        <f aca="false">IF($K64&lt;=$F$15,($AT64+$F$173)*$F$172,"")</f>
        <v/>
      </c>
      <c r="BE64" s="31" t="str">
        <f aca="false">IF(ISNUMBER(BD64),BD64*$M64,"")</f>
        <v/>
      </c>
      <c r="BG64" s="33" t="str">
        <f aca="false">IF($K64&lt;=$F$15,$F$174*AY64,"")</f>
        <v/>
      </c>
      <c r="BH64" s="31" t="str">
        <f aca="false">IF(ISNUMBER(BG64),BG64*$M64,"")</f>
        <v/>
      </c>
      <c r="BJ64" s="31" t="str">
        <f aca="false">IF($K64&lt;=$F$15,$F$154,"")</f>
        <v/>
      </c>
      <c r="BK64" s="31" t="str">
        <f aca="false">IF(ISNUMBER(BJ64),BJ64*$M64,"")</f>
        <v/>
      </c>
    </row>
    <row r="65" customFormat="false" ht="14.4" hidden="false" customHeight="false" outlineLevel="0" collapsed="false">
      <c r="I65" s="24" t="n">
        <f aca="false">I64+1</f>
        <v>2060</v>
      </c>
      <c r="J65" s="25"/>
      <c r="K65" s="25" t="n">
        <f aca="false">IF(I65&lt;&gt;"",K64+1,"")</f>
        <v>51</v>
      </c>
      <c r="L65" s="25"/>
      <c r="M65" s="26" t="n">
        <f aca="false">1/(1+($F$9/100))^K65</f>
        <v>0.221463184261897</v>
      </c>
      <c r="N65" s="25"/>
      <c r="O65" s="27" t="str">
        <f aca="false">IF(K65&lt;=$F$15,O64-V64,"")</f>
        <v/>
      </c>
      <c r="P65" s="28" t="str">
        <f aca="false">IF(K65&lt;=$F$15,IF(OR(P64=$F$144,P64="-"),"-",IF(O65*$F$143&gt;$F$147,$F$143,$F$144)),"")</f>
        <v/>
      </c>
      <c r="Q65" s="25"/>
      <c r="R65" s="27" t="str">
        <f aca="false">IF($K65&lt;=$F$15,MAX($F$137*5%,R64*$F$149),"")</f>
        <v/>
      </c>
      <c r="S65" s="25"/>
      <c r="T65" s="27" t="str">
        <f aca="false">IF(ISNUMBER(R65),ROUNDDOWN(R65,-3),"")</f>
        <v/>
      </c>
      <c r="U65" s="25"/>
      <c r="V65" s="27" t="str">
        <f aca="false">IF(K65&lt;=$F$15,IF(K65&lt;$F$139,IF(P65="-",V64,O65*P65),IF(K65=$F$139,MIN(IF(P65="-",V64,O65*P65),O65),0)),"")</f>
        <v/>
      </c>
      <c r="W65" s="27" t="str">
        <f aca="false">IF(ISNUMBER(V65),V65*$M65,"")</f>
        <v/>
      </c>
      <c r="X65" s="25"/>
      <c r="Y65" s="27" t="str">
        <f aca="false">IF($K65&lt;=$F$15,ROUNDDOWN(T65*$F$23/100,-2),"")</f>
        <v/>
      </c>
      <c r="Z65" s="27" t="str">
        <f aca="false">IF(ISNUMBER(Y65),Y65*$M65,"")</f>
        <v/>
      </c>
      <c r="AA65" s="25"/>
      <c r="AB65" s="27" t="str">
        <f aca="false">IF($K65&lt;$F$15+$F$26,0,IF($K65=$F$15+$F$26,$F$25*10^8,""))</f>
        <v/>
      </c>
      <c r="AC65" s="27" t="str">
        <f aca="false">IF(ISNUMBER(AB65),AB65*$M65,"")</f>
        <v/>
      </c>
      <c r="AD65" s="25"/>
      <c r="AE65" s="27" t="str">
        <f aca="false">IF($K65&lt;=$F$15,$F$24,"")</f>
        <v/>
      </c>
      <c r="AF65" s="27" t="str">
        <f aca="false">IF(ISNUMBER(AE65),AE65*$M65,"")</f>
        <v/>
      </c>
      <c r="AG65" s="25"/>
      <c r="AH65" s="27" t="str">
        <f aca="false">IF($K65&lt;=$F$15,$F$36*10^8,"")</f>
        <v/>
      </c>
      <c r="AI65" s="27" t="str">
        <f aca="false">IF(ISNUMBER(AH65),AH65*$M65,"")</f>
        <v/>
      </c>
      <c r="AJ65" s="25"/>
      <c r="AK65" s="27" t="str">
        <f aca="false">IF($K65&lt;=$F$15,$F$137*$F$37/100,"")</f>
        <v/>
      </c>
      <c r="AL65" s="27" t="str">
        <f aca="false">IF(ISNUMBER(AK65),AK65*$M65,"")</f>
        <v/>
      </c>
      <c r="AM65" s="25"/>
      <c r="AN65" s="27" t="str">
        <f aca="false">IF($K65&lt;=$F$15,$F$137*$F$38/100,"")</f>
        <v/>
      </c>
      <c r="AO65" s="27" t="str">
        <f aca="false">IF(ISNUMBER(AN65),AN65*$M65,"")</f>
        <v/>
      </c>
      <c r="AP65" s="25"/>
      <c r="AQ65" s="27" t="str">
        <f aca="false">IF($K65&lt;=$F$15,SUM(AH65,AK65,AN65)*($F$39/100),"")</f>
        <v/>
      </c>
      <c r="AR65" s="27" t="str">
        <f aca="false">IF(ISNUMBER(AQ65),AQ65*$M65,"")</f>
        <v/>
      </c>
      <c r="AS65" s="25"/>
      <c r="AT65" s="26" t="str">
        <f aca="false">IF($K65&lt;=$F$15,IF($F$62&lt;&gt;"",0,IF($F$45&lt;&gt;"",$F$45/1000,IF(ISERROR(VLOOKUP($I65,'表3）燃料価格'!$A$5:$B$65,2,0)),0,VLOOKUP($I65,'表3）燃料価格'!$A$5:$B$65,2,0)*$F$8/$F$162))),"")</f>
        <v/>
      </c>
      <c r="AU65" s="25"/>
      <c r="AV65" s="27" t="str">
        <f aca="false">IF($K65&lt;=$F$15,($AT65+$F$163)*$F$157,"")</f>
        <v/>
      </c>
      <c r="AW65" s="27" t="str">
        <f aca="false">IF(ISNUMBER(AV65),AV65*$M65,"")</f>
        <v/>
      </c>
      <c r="AX65" s="25"/>
      <c r="AY65" s="26" t="str">
        <f aca="false">IF(ISERROR(IF($K65&lt;=$F$15,VLOOKUP($I65,'表4）CO2価格'!$A$7:$D$67,VLOOKUP($F$69,'表4）CO2価格'!$G$10:$H$13,2,0),0)*$F$8/1000,"")),0,IF($K65&lt;=$F$15,VLOOKUP($I65,'表4）CO2価格'!$A$7:$D$67,VLOOKUP($F$69,'表4）CO2価格'!$G$10:$H$13,2,0),0)*$F$8/1000,""))</f>
        <v/>
      </c>
      <c r="AZ65" s="25"/>
      <c r="BA65" s="29" t="str">
        <f aca="false">IF($K65&lt;=$F$15,$F$167*AY65,"")</f>
        <v/>
      </c>
      <c r="BB65" s="27" t="str">
        <f aca="false">IF(ISNUMBER(BA65),BA65*$M65,"")</f>
        <v/>
      </c>
      <c r="BC65" s="25"/>
      <c r="BD65" s="27" t="str">
        <f aca="false">IF($K65&lt;=$F$15,($AT65+$F$173)*$F$172,"")</f>
        <v/>
      </c>
      <c r="BE65" s="27" t="str">
        <f aca="false">IF(ISNUMBER(BD65),BD65*$M65,"")</f>
        <v/>
      </c>
      <c r="BF65" s="25"/>
      <c r="BG65" s="29" t="str">
        <f aca="false">IF($K65&lt;=$F$15,$F$174*AY65,"")</f>
        <v/>
      </c>
      <c r="BH65" s="27" t="str">
        <f aca="false">IF(ISNUMBER(BG65),BG65*$M65,"")</f>
        <v/>
      </c>
      <c r="BI65" s="25"/>
      <c r="BJ65" s="27" t="str">
        <f aca="false">IF($K65&lt;=$F$15,$F$154,"")</f>
        <v/>
      </c>
      <c r="BK65" s="27" t="str">
        <f aca="false">IF(ISNUMBER(BJ65),BJ65*$M65,"")</f>
        <v/>
      </c>
    </row>
    <row r="66" customFormat="false" ht="14.4" hidden="false" customHeight="false" outlineLevel="0" collapsed="false">
      <c r="D66" s="14" t="s">
        <v>85</v>
      </c>
      <c r="F66" s="15"/>
      <c r="G66" s="14" t="s">
        <v>86</v>
      </c>
      <c r="I66" s="18" t="n">
        <f aca="false">I65+1</f>
        <v>2061</v>
      </c>
      <c r="K66" s="1" t="n">
        <f aca="false">IF(I66&lt;&gt;"",K65+1,"")</f>
        <v>52</v>
      </c>
      <c r="M66" s="30" t="n">
        <f aca="false">1/(1+($F$9/100))^K66</f>
        <v>0.215012800254269</v>
      </c>
      <c r="O66" s="31" t="str">
        <f aca="false">IF(K66&lt;=$F$15,O65-V65,"")</f>
        <v/>
      </c>
      <c r="P66" s="32" t="str">
        <f aca="false">IF(K66&lt;=$F$15,IF(OR(P65=$F$144,P65="-"),"-",IF(O66*$F$143&gt;$F$147,$F$143,$F$144)),"")</f>
        <v/>
      </c>
      <c r="R66" s="31" t="str">
        <f aca="false">IF($K66&lt;=$F$15,MAX($F$137*5%,R65*$F$149),"")</f>
        <v/>
      </c>
      <c r="T66" s="31" t="str">
        <f aca="false">IF(ISNUMBER(R66),ROUNDDOWN(R66,-3),"")</f>
        <v/>
      </c>
      <c r="V66" s="31" t="str">
        <f aca="false">IF(K66&lt;=$F$15,IF(K66&lt;$F$139,IF(P66="-",V65,O66*P66),IF(K66=$F$139,MIN(IF(P66="-",V65,O66*P66),O66),0)),"")</f>
        <v/>
      </c>
      <c r="W66" s="31" t="str">
        <f aca="false">IF(ISNUMBER(V66),V66*$M66,"")</f>
        <v/>
      </c>
      <c r="Y66" s="31" t="str">
        <f aca="false">IF($K66&lt;=$F$15,ROUNDDOWN(T66*$F$23/100,-2),"")</f>
        <v/>
      </c>
      <c r="Z66" s="31" t="str">
        <f aca="false">IF(ISNUMBER(Y66),Y66*$M66,"")</f>
        <v/>
      </c>
      <c r="AB66" s="31" t="str">
        <f aca="false">IF($K66&lt;$F$15+$F$26,0,IF($K66=$F$15+$F$26,$F$25*10^8,""))</f>
        <v/>
      </c>
      <c r="AC66" s="31" t="str">
        <f aca="false">IF(ISNUMBER(AB66),AB66*$M66,"")</f>
        <v/>
      </c>
      <c r="AE66" s="31" t="str">
        <f aca="false">IF($K66&lt;=$F$15,$F$24,"")</f>
        <v/>
      </c>
      <c r="AF66" s="31" t="str">
        <f aca="false">IF(ISNUMBER(AE66),AE66*$M66,"")</f>
        <v/>
      </c>
      <c r="AH66" s="31" t="str">
        <f aca="false">IF($K66&lt;=$F$15,$F$36*10^8,"")</f>
        <v/>
      </c>
      <c r="AI66" s="31" t="str">
        <f aca="false">IF(ISNUMBER(AH66),AH66*$M66,"")</f>
        <v/>
      </c>
      <c r="AK66" s="31" t="str">
        <f aca="false">IF($K66&lt;=$F$15,$F$137*$F$37/100,"")</f>
        <v/>
      </c>
      <c r="AL66" s="31" t="str">
        <f aca="false">IF(ISNUMBER(AK66),AK66*$M66,"")</f>
        <v/>
      </c>
      <c r="AN66" s="31" t="str">
        <f aca="false">IF($K66&lt;=$F$15,$F$137*$F$38/100,"")</f>
        <v/>
      </c>
      <c r="AO66" s="31" t="str">
        <f aca="false">IF(ISNUMBER(AN66),AN66*$M66,"")</f>
        <v/>
      </c>
      <c r="AQ66" s="31" t="str">
        <f aca="false">IF($K66&lt;=$F$15,SUM(AH66,AK66,AN66)*($F$39/100),"")</f>
        <v/>
      </c>
      <c r="AR66" s="31" t="str">
        <f aca="false">IF(ISNUMBER(AQ66),AQ66*$M66,"")</f>
        <v/>
      </c>
      <c r="AT66" s="30" t="str">
        <f aca="false">IF($K66&lt;=$F$15,IF($F$62&lt;&gt;"",0,IF($F$45&lt;&gt;"",$F$45/1000,IF(ISERROR(VLOOKUP($I66,'表3）燃料価格'!$A$5:$B$65,2,0)),0,VLOOKUP($I66,'表3）燃料価格'!$A$5:$B$65,2,0)*$F$8/$F$162))),"")</f>
        <v/>
      </c>
      <c r="AV66" s="31" t="str">
        <f aca="false">IF($K66&lt;=$F$15,($AT66+$F$163)*$F$157,"")</f>
        <v/>
      </c>
      <c r="AW66" s="31" t="str">
        <f aca="false">IF(ISNUMBER(AV66),AV66*$M66,"")</f>
        <v/>
      </c>
      <c r="AY66" s="30" t="str">
        <f aca="false">IF(ISERROR(IF($K66&lt;=$F$15,VLOOKUP($I66,'表4）CO2価格'!$A$7:$D$67,VLOOKUP($F$69,'表4）CO2価格'!$G$10:$H$13,2,0),0)*$F$8/1000,"")),0,IF($K66&lt;=$F$15,VLOOKUP($I66,'表4）CO2価格'!$A$7:$D$67,VLOOKUP($F$69,'表4）CO2価格'!$G$10:$H$13,2,0),0)*$F$8/1000,""))</f>
        <v/>
      </c>
      <c r="BA66" s="33" t="str">
        <f aca="false">IF($K66&lt;=$F$15,$F$167*AY66,"")</f>
        <v/>
      </c>
      <c r="BB66" s="31" t="str">
        <f aca="false">IF(ISNUMBER(BA66),BA66*$M66,"")</f>
        <v/>
      </c>
      <c r="BD66" s="31" t="str">
        <f aca="false">IF($K66&lt;=$F$15,($AT66+$F$173)*$F$172,"")</f>
        <v/>
      </c>
      <c r="BE66" s="31" t="str">
        <f aca="false">IF(ISNUMBER(BD66),BD66*$M66,"")</f>
        <v/>
      </c>
      <c r="BG66" s="33" t="str">
        <f aca="false">IF($K66&lt;=$F$15,$F$174*AY66,"")</f>
        <v/>
      </c>
      <c r="BH66" s="31" t="str">
        <f aca="false">IF(ISNUMBER(BG66),BG66*$M66,"")</f>
        <v/>
      </c>
      <c r="BJ66" s="31" t="str">
        <f aca="false">IF($K66&lt;=$F$15,$F$154,"")</f>
        <v/>
      </c>
      <c r="BK66" s="31" t="str">
        <f aca="false">IF(ISNUMBER(BJ66),BJ66*$M66,"")</f>
        <v/>
      </c>
    </row>
    <row r="67" customFormat="false" ht="14.4" hidden="false" customHeight="false" outlineLevel="0" collapsed="false">
      <c r="D67" s="14" t="s">
        <v>87</v>
      </c>
      <c r="I67" s="24" t="n">
        <f aca="false">I66+1</f>
        <v>2062</v>
      </c>
      <c r="J67" s="25"/>
      <c r="K67" s="25" t="n">
        <f aca="false">IF(I67&lt;&gt;"",K66+1,"")</f>
        <v>53</v>
      </c>
      <c r="L67" s="25"/>
      <c r="M67" s="26" t="n">
        <f aca="false">1/(1+($F$9/100))^K67</f>
        <v>0.208750291508999</v>
      </c>
      <c r="N67" s="25"/>
      <c r="O67" s="27" t="str">
        <f aca="false">IF(K67&lt;=$F$15,O66-V66,"")</f>
        <v/>
      </c>
      <c r="P67" s="28" t="str">
        <f aca="false">IF(K67&lt;=$F$15,IF(OR(P66=$F$144,P66="-"),"-",IF(O67*$F$143&gt;$F$147,$F$143,$F$144)),"")</f>
        <v/>
      </c>
      <c r="Q67" s="25"/>
      <c r="R67" s="27" t="str">
        <f aca="false">IF($K67&lt;=$F$15,MAX($F$137*5%,R66*$F$149),"")</f>
        <v/>
      </c>
      <c r="S67" s="25"/>
      <c r="T67" s="27" t="str">
        <f aca="false">IF(ISNUMBER(R67),ROUNDDOWN(R67,-3),"")</f>
        <v/>
      </c>
      <c r="U67" s="25"/>
      <c r="V67" s="27" t="str">
        <f aca="false">IF(K67&lt;=$F$15,IF(K67&lt;$F$139,IF(P67="-",V66,O67*P67),IF(K67=$F$139,MIN(IF(P67="-",V66,O67*P67),O67),0)),"")</f>
        <v/>
      </c>
      <c r="W67" s="27" t="str">
        <f aca="false">IF(ISNUMBER(V67),V67*$M67,"")</f>
        <v/>
      </c>
      <c r="X67" s="25"/>
      <c r="Y67" s="27" t="str">
        <f aca="false">IF($K67&lt;=$F$15,ROUNDDOWN(T67*$F$23/100,-2),"")</f>
        <v/>
      </c>
      <c r="Z67" s="27" t="str">
        <f aca="false">IF(ISNUMBER(Y67),Y67*$M67,"")</f>
        <v/>
      </c>
      <c r="AA67" s="25"/>
      <c r="AB67" s="27" t="str">
        <f aca="false">IF($K67&lt;$F$15+$F$26,0,IF($K67=$F$15+$F$26,$F$25*10^8,""))</f>
        <v/>
      </c>
      <c r="AC67" s="27" t="str">
        <f aca="false">IF(ISNUMBER(AB67),AB67*$M67,"")</f>
        <v/>
      </c>
      <c r="AD67" s="25"/>
      <c r="AE67" s="27" t="str">
        <f aca="false">IF($K67&lt;=$F$15,$F$24,"")</f>
        <v/>
      </c>
      <c r="AF67" s="27" t="str">
        <f aca="false">IF(ISNUMBER(AE67),AE67*$M67,"")</f>
        <v/>
      </c>
      <c r="AG67" s="25"/>
      <c r="AH67" s="27" t="str">
        <f aca="false">IF($K67&lt;=$F$15,$F$36*10^8,"")</f>
        <v/>
      </c>
      <c r="AI67" s="27" t="str">
        <f aca="false">IF(ISNUMBER(AH67),AH67*$M67,"")</f>
        <v/>
      </c>
      <c r="AJ67" s="25"/>
      <c r="AK67" s="27" t="str">
        <f aca="false">IF($K67&lt;=$F$15,$F$137*$F$37/100,"")</f>
        <v/>
      </c>
      <c r="AL67" s="27" t="str">
        <f aca="false">IF(ISNUMBER(AK67),AK67*$M67,"")</f>
        <v/>
      </c>
      <c r="AM67" s="25"/>
      <c r="AN67" s="27" t="str">
        <f aca="false">IF($K67&lt;=$F$15,$F$137*$F$38/100,"")</f>
        <v/>
      </c>
      <c r="AO67" s="27" t="str">
        <f aca="false">IF(ISNUMBER(AN67),AN67*$M67,"")</f>
        <v/>
      </c>
      <c r="AP67" s="25"/>
      <c r="AQ67" s="27" t="str">
        <f aca="false">IF($K67&lt;=$F$15,SUM(AH67,AK67,AN67)*($F$39/100),"")</f>
        <v/>
      </c>
      <c r="AR67" s="27" t="str">
        <f aca="false">IF(ISNUMBER(AQ67),AQ67*$M67,"")</f>
        <v/>
      </c>
      <c r="AS67" s="25"/>
      <c r="AT67" s="26" t="str">
        <f aca="false">IF($K67&lt;=$F$15,IF($F$62&lt;&gt;"",0,IF($F$45&lt;&gt;"",$F$45/1000,IF(ISERROR(VLOOKUP($I67,'表3）燃料価格'!$A$5:$B$65,2,0)),0,VLOOKUP($I67,'表3）燃料価格'!$A$5:$B$65,2,0)*$F$8/$F$162))),"")</f>
        <v/>
      </c>
      <c r="AU67" s="25"/>
      <c r="AV67" s="27" t="str">
        <f aca="false">IF($K67&lt;=$F$15,($AT67+$F$163)*$F$157,"")</f>
        <v/>
      </c>
      <c r="AW67" s="27" t="str">
        <f aca="false">IF(ISNUMBER(AV67),AV67*$M67,"")</f>
        <v/>
      </c>
      <c r="AX67" s="25"/>
      <c r="AY67" s="26" t="str">
        <f aca="false">IF(ISERROR(IF($K67&lt;=$F$15,VLOOKUP($I67,'表4）CO2価格'!$A$7:$D$67,VLOOKUP($F$69,'表4）CO2価格'!$G$10:$H$13,2,0),0)*$F$8/1000,"")),0,IF($K67&lt;=$F$15,VLOOKUP($I67,'表4）CO2価格'!$A$7:$D$67,VLOOKUP($F$69,'表4）CO2価格'!$G$10:$H$13,2,0),0)*$F$8/1000,""))</f>
        <v/>
      </c>
      <c r="AZ67" s="25"/>
      <c r="BA67" s="29" t="str">
        <f aca="false">IF($K67&lt;=$F$15,$F$167*AY67,"")</f>
        <v/>
      </c>
      <c r="BB67" s="27" t="str">
        <f aca="false">IF(ISNUMBER(BA67),BA67*$M67,"")</f>
        <v/>
      </c>
      <c r="BC67" s="25"/>
      <c r="BD67" s="27" t="str">
        <f aca="false">IF($K67&lt;=$F$15,($AT67+$F$173)*$F$172,"")</f>
        <v/>
      </c>
      <c r="BE67" s="27" t="str">
        <f aca="false">IF(ISNUMBER(BD67),BD67*$M67,"")</f>
        <v/>
      </c>
      <c r="BF67" s="25"/>
      <c r="BG67" s="29" t="str">
        <f aca="false">IF($K67&lt;=$F$15,$F$174*AY67,"")</f>
        <v/>
      </c>
      <c r="BH67" s="27" t="str">
        <f aca="false">IF(ISNUMBER(BG67),BG67*$M67,"")</f>
        <v/>
      </c>
      <c r="BI67" s="25"/>
      <c r="BJ67" s="27" t="str">
        <f aca="false">IF($K67&lt;=$F$15,$F$154,"")</f>
        <v/>
      </c>
      <c r="BK67" s="27" t="str">
        <f aca="false">IF(ISNUMBER(BJ67),BJ67*$M67,"")</f>
        <v/>
      </c>
    </row>
    <row r="68" customFormat="false" ht="14.4" hidden="false" customHeight="false" outlineLevel="0" collapsed="false">
      <c r="D68" s="9"/>
      <c r="E68" s="9"/>
      <c r="I68" s="18" t="n">
        <f aca="false">I67+1</f>
        <v>2063</v>
      </c>
      <c r="K68" s="1" t="n">
        <f aca="false">IF(I68&lt;&gt;"",K67+1,"")</f>
        <v>54</v>
      </c>
      <c r="M68" s="30" t="n">
        <f aca="false">1/(1+($F$9/100))^K68</f>
        <v>0.202670185931067</v>
      </c>
      <c r="O68" s="31" t="str">
        <f aca="false">IF(K68&lt;=$F$15,O67-V67,"")</f>
        <v/>
      </c>
      <c r="P68" s="32" t="str">
        <f aca="false">IF(K68&lt;=$F$15,IF(OR(P67=$F$144,P67="-"),"-",IF(O68*$F$143&gt;$F$147,$F$143,$F$144)),"")</f>
        <v/>
      </c>
      <c r="R68" s="31" t="str">
        <f aca="false">IF($K68&lt;=$F$15,MAX($F$137*5%,R67*$F$149),"")</f>
        <v/>
      </c>
      <c r="T68" s="31" t="str">
        <f aca="false">IF(ISNUMBER(R68),ROUNDDOWN(R68,-3),"")</f>
        <v/>
      </c>
      <c r="V68" s="31" t="str">
        <f aca="false">IF(K68&lt;=$F$15,IF(K68&lt;$F$139,IF(P68="-",V67,O68*P68),IF(K68=$F$139,MIN(IF(P68="-",V67,O68*P68),O68),0)),"")</f>
        <v/>
      </c>
      <c r="W68" s="31" t="str">
        <f aca="false">IF(ISNUMBER(V68),V68*$M68,"")</f>
        <v/>
      </c>
      <c r="Y68" s="31" t="str">
        <f aca="false">IF($K68&lt;=$F$15,ROUNDDOWN(T68*$F$23/100,-2),"")</f>
        <v/>
      </c>
      <c r="Z68" s="31" t="str">
        <f aca="false">IF(ISNUMBER(Y68),Y68*$M68,"")</f>
        <v/>
      </c>
      <c r="AB68" s="31" t="str">
        <f aca="false">IF($K68&lt;$F$15+$F$26,0,IF($K68=$F$15+$F$26,$F$25*10^8,""))</f>
        <v/>
      </c>
      <c r="AC68" s="31" t="str">
        <f aca="false">IF(ISNUMBER(AB68),AB68*$M68,"")</f>
        <v/>
      </c>
      <c r="AE68" s="31" t="str">
        <f aca="false">IF($K68&lt;=$F$15,$F$24,"")</f>
        <v/>
      </c>
      <c r="AF68" s="31" t="str">
        <f aca="false">IF(ISNUMBER(AE68),AE68*$M68,"")</f>
        <v/>
      </c>
      <c r="AH68" s="31" t="str">
        <f aca="false">IF($K68&lt;=$F$15,$F$36*10^8,"")</f>
        <v/>
      </c>
      <c r="AI68" s="31" t="str">
        <f aca="false">IF(ISNUMBER(AH68),AH68*$M68,"")</f>
        <v/>
      </c>
      <c r="AK68" s="31" t="str">
        <f aca="false">IF($K68&lt;=$F$15,$F$137*$F$37/100,"")</f>
        <v/>
      </c>
      <c r="AL68" s="31" t="str">
        <f aca="false">IF(ISNUMBER(AK68),AK68*$M68,"")</f>
        <v/>
      </c>
      <c r="AN68" s="31" t="str">
        <f aca="false">IF($K68&lt;=$F$15,$F$137*$F$38/100,"")</f>
        <v/>
      </c>
      <c r="AO68" s="31" t="str">
        <f aca="false">IF(ISNUMBER(AN68),AN68*$M68,"")</f>
        <v/>
      </c>
      <c r="AQ68" s="31" t="str">
        <f aca="false">IF($K68&lt;=$F$15,SUM(AH68,AK68,AN68)*($F$39/100),"")</f>
        <v/>
      </c>
      <c r="AR68" s="31" t="str">
        <f aca="false">IF(ISNUMBER(AQ68),AQ68*$M68,"")</f>
        <v/>
      </c>
      <c r="AT68" s="30" t="str">
        <f aca="false">IF($K68&lt;=$F$15,IF($F$62&lt;&gt;"",0,IF($F$45&lt;&gt;"",$F$45/1000,IF(ISERROR(VLOOKUP($I68,'表3）燃料価格'!$A$5:$B$65,2,0)),0,VLOOKUP($I68,'表3）燃料価格'!$A$5:$B$65,2,0)*$F$8/$F$162))),"")</f>
        <v/>
      </c>
      <c r="AV68" s="31" t="str">
        <f aca="false">IF($K68&lt;=$F$15,($AT68+$F$163)*$F$157,"")</f>
        <v/>
      </c>
      <c r="AW68" s="31" t="str">
        <f aca="false">IF(ISNUMBER(AV68),AV68*$M68,"")</f>
        <v/>
      </c>
      <c r="AY68" s="30" t="str">
        <f aca="false">IF(ISERROR(IF($K68&lt;=$F$15,VLOOKUP($I68,'表4）CO2価格'!$A$7:$D$67,VLOOKUP($F$69,'表4）CO2価格'!$G$10:$H$13,2,0),0)*$F$8/1000,"")),0,IF($K68&lt;=$F$15,VLOOKUP($I68,'表4）CO2価格'!$A$7:$D$67,VLOOKUP($F$69,'表4）CO2価格'!$G$10:$H$13,2,0),0)*$F$8/1000,""))</f>
        <v/>
      </c>
      <c r="BA68" s="33" t="str">
        <f aca="false">IF($K68&lt;=$F$15,$F$167*AY68,"")</f>
        <v/>
      </c>
      <c r="BB68" s="31" t="str">
        <f aca="false">IF(ISNUMBER(BA68),BA68*$M68,"")</f>
        <v/>
      </c>
      <c r="BD68" s="31" t="str">
        <f aca="false">IF($K68&lt;=$F$15,($AT68+$F$173)*$F$172,"")</f>
        <v/>
      </c>
      <c r="BE68" s="31" t="str">
        <f aca="false">IF(ISNUMBER(BD68),BD68*$M68,"")</f>
        <v/>
      </c>
      <c r="BG68" s="33" t="str">
        <f aca="false">IF($K68&lt;=$F$15,$F$174*AY68,"")</f>
        <v/>
      </c>
      <c r="BH68" s="31" t="str">
        <f aca="false">IF(ISNUMBER(BG68),BG68*$M68,"")</f>
        <v/>
      </c>
      <c r="BJ68" s="31" t="str">
        <f aca="false">IF($K68&lt;=$F$15,$F$154,"")</f>
        <v/>
      </c>
      <c r="BK68" s="31" t="str">
        <f aca="false">IF(ISNUMBER(BJ68),BJ68*$M68,"")</f>
        <v/>
      </c>
    </row>
    <row r="69" customFormat="false" ht="14.4" hidden="false" customHeight="false" outlineLevel="0" collapsed="false">
      <c r="D69" s="1" t="s">
        <v>88</v>
      </c>
      <c r="F69" s="15"/>
      <c r="I69" s="24" t="n">
        <f aca="false">I68+1</f>
        <v>2064</v>
      </c>
      <c r="J69" s="25"/>
      <c r="K69" s="25" t="n">
        <f aca="false">IF(I69&lt;&gt;"",K68+1,"")</f>
        <v>55</v>
      </c>
      <c r="L69" s="25"/>
      <c r="M69" s="26" t="n">
        <f aca="false">1/(1+($F$9/100))^K69</f>
        <v>0.196767170806861</v>
      </c>
      <c r="N69" s="25"/>
      <c r="O69" s="27" t="str">
        <f aca="false">IF(K69&lt;=$F$15,O68-V68,"")</f>
        <v/>
      </c>
      <c r="P69" s="28" t="str">
        <f aca="false">IF(K69&lt;=$F$15,IF(OR(P68=$F$144,P68="-"),"-",IF(O69*$F$143&gt;$F$147,$F$143,$F$144)),"")</f>
        <v/>
      </c>
      <c r="Q69" s="25"/>
      <c r="R69" s="27" t="str">
        <f aca="false">IF($K69&lt;=$F$15,MAX($F$137*5%,R68*$F$149),"")</f>
        <v/>
      </c>
      <c r="S69" s="25"/>
      <c r="T69" s="27" t="str">
        <f aca="false">IF(ISNUMBER(R69),ROUNDDOWN(R69,-3),"")</f>
        <v/>
      </c>
      <c r="U69" s="25"/>
      <c r="V69" s="27" t="str">
        <f aca="false">IF(K69&lt;=$F$15,IF(K69&lt;$F$139,IF(P69="-",V68,O69*P69),IF(K69=$F$139,MIN(IF(P69="-",V68,O69*P69),O69),0)),"")</f>
        <v/>
      </c>
      <c r="W69" s="27" t="str">
        <f aca="false">IF(ISNUMBER(V69),V69*$M69,"")</f>
        <v/>
      </c>
      <c r="X69" s="25"/>
      <c r="Y69" s="27" t="str">
        <f aca="false">IF($K69&lt;=$F$15,ROUNDDOWN(T69*$F$23/100,-2),"")</f>
        <v/>
      </c>
      <c r="Z69" s="27" t="str">
        <f aca="false">IF(ISNUMBER(Y69),Y69*$M69,"")</f>
        <v/>
      </c>
      <c r="AA69" s="25"/>
      <c r="AB69" s="27" t="str">
        <f aca="false">IF($K69&lt;$F$15+$F$26,0,IF($K69=$F$15+$F$26,$F$25*10^8,""))</f>
        <v/>
      </c>
      <c r="AC69" s="27" t="str">
        <f aca="false">IF(ISNUMBER(AB69),AB69*$M69,"")</f>
        <v/>
      </c>
      <c r="AD69" s="25"/>
      <c r="AE69" s="27" t="str">
        <f aca="false">IF($K69&lt;=$F$15,$F$24,"")</f>
        <v/>
      </c>
      <c r="AF69" s="27" t="str">
        <f aca="false">IF(ISNUMBER(AE69),AE69*$M69,"")</f>
        <v/>
      </c>
      <c r="AG69" s="25"/>
      <c r="AH69" s="27" t="str">
        <f aca="false">IF($K69&lt;=$F$15,$F$36*10^8,"")</f>
        <v/>
      </c>
      <c r="AI69" s="27" t="str">
        <f aca="false">IF(ISNUMBER(AH69),AH69*$M69,"")</f>
        <v/>
      </c>
      <c r="AJ69" s="25"/>
      <c r="AK69" s="27" t="str">
        <f aca="false">IF($K69&lt;=$F$15,$F$137*$F$37/100,"")</f>
        <v/>
      </c>
      <c r="AL69" s="27" t="str">
        <f aca="false">IF(ISNUMBER(AK69),AK69*$M69,"")</f>
        <v/>
      </c>
      <c r="AM69" s="25"/>
      <c r="AN69" s="27" t="str">
        <f aca="false">IF($K69&lt;=$F$15,$F$137*$F$38/100,"")</f>
        <v/>
      </c>
      <c r="AO69" s="27" t="str">
        <f aca="false">IF(ISNUMBER(AN69),AN69*$M69,"")</f>
        <v/>
      </c>
      <c r="AP69" s="25"/>
      <c r="AQ69" s="27" t="str">
        <f aca="false">IF($K69&lt;=$F$15,SUM(AH69,AK69,AN69)*($F$39/100),"")</f>
        <v/>
      </c>
      <c r="AR69" s="27" t="str">
        <f aca="false">IF(ISNUMBER(AQ69),AQ69*$M69,"")</f>
        <v/>
      </c>
      <c r="AS69" s="25"/>
      <c r="AT69" s="26" t="str">
        <f aca="false">IF($K69&lt;=$F$15,IF($F$62&lt;&gt;"",0,IF($F$45&lt;&gt;"",$F$45/1000,IF(ISERROR(VLOOKUP($I69,'表3）燃料価格'!$A$5:$B$65,2,0)),0,VLOOKUP($I69,'表3）燃料価格'!$A$5:$B$65,2,0)*$F$8/$F$162))),"")</f>
        <v/>
      </c>
      <c r="AU69" s="25"/>
      <c r="AV69" s="27" t="str">
        <f aca="false">IF($K69&lt;=$F$15,($AT69+$F$163)*$F$157,"")</f>
        <v/>
      </c>
      <c r="AW69" s="27" t="str">
        <f aca="false">IF(ISNUMBER(AV69),AV69*$M69,"")</f>
        <v/>
      </c>
      <c r="AX69" s="25"/>
      <c r="AY69" s="26" t="str">
        <f aca="false">IF(ISERROR(IF($K69&lt;=$F$15,VLOOKUP($I69,'表4）CO2価格'!$A$7:$D$67,VLOOKUP($F$69,'表4）CO2価格'!$G$10:$H$13,2,0),0)*$F$8/1000,"")),0,IF($K69&lt;=$F$15,VLOOKUP($I69,'表4）CO2価格'!$A$7:$D$67,VLOOKUP($F$69,'表4）CO2価格'!$G$10:$H$13,2,0),0)*$F$8/1000,""))</f>
        <v/>
      </c>
      <c r="AZ69" s="25"/>
      <c r="BA69" s="29" t="str">
        <f aca="false">IF($K69&lt;=$F$15,$F$167*AY69,"")</f>
        <v/>
      </c>
      <c r="BB69" s="27" t="str">
        <f aca="false">IF(ISNUMBER(BA69),BA69*$M69,"")</f>
        <v/>
      </c>
      <c r="BC69" s="25"/>
      <c r="BD69" s="27" t="str">
        <f aca="false">IF($K69&lt;=$F$15,($AT69+$F$173)*$F$172,"")</f>
        <v/>
      </c>
      <c r="BE69" s="27" t="str">
        <f aca="false">IF(ISNUMBER(BD69),BD69*$M69,"")</f>
        <v/>
      </c>
      <c r="BF69" s="25"/>
      <c r="BG69" s="29" t="str">
        <f aca="false">IF($K69&lt;=$F$15,$F$174*AY69,"")</f>
        <v/>
      </c>
      <c r="BH69" s="27" t="str">
        <f aca="false">IF(ISNUMBER(BG69),BG69*$M69,"")</f>
        <v/>
      </c>
      <c r="BI69" s="25"/>
      <c r="BJ69" s="27" t="str">
        <f aca="false">IF($K69&lt;=$F$15,$F$154,"")</f>
        <v/>
      </c>
      <c r="BK69" s="27" t="str">
        <f aca="false">IF(ISNUMBER(BJ69),BJ69*$M69,"")</f>
        <v/>
      </c>
    </row>
    <row r="70" customFormat="false" ht="14.4" hidden="false" customHeight="false" outlineLevel="0" collapsed="false">
      <c r="I70" s="18" t="n">
        <f aca="false">I69+1</f>
        <v>2065</v>
      </c>
      <c r="K70" s="1" t="n">
        <f aca="false">IF(I70&lt;&gt;"",K69+1,"")</f>
        <v>56</v>
      </c>
      <c r="M70" s="30" t="n">
        <f aca="false">1/(1+($F$9/100))^K70</f>
        <v>0.191036088162001</v>
      </c>
      <c r="O70" s="31" t="str">
        <f aca="false">IF(K70&lt;=$F$15,O69-V69,"")</f>
        <v/>
      </c>
      <c r="P70" s="32" t="str">
        <f aca="false">IF(K70&lt;=$F$15,IF(OR(P69=$F$144,P69="-"),"-",IF(O70*$F$143&gt;$F$147,$F$143,$F$144)),"")</f>
        <v/>
      </c>
      <c r="R70" s="31" t="str">
        <f aca="false">IF($K70&lt;=$F$15,MAX($F$137*5%,R69*$F$149),"")</f>
        <v/>
      </c>
      <c r="T70" s="31" t="str">
        <f aca="false">IF(ISNUMBER(R70),ROUNDDOWN(R70,-3),"")</f>
        <v/>
      </c>
      <c r="V70" s="31" t="str">
        <f aca="false">IF(K70&lt;=$F$15,IF(K70&lt;$F$139,IF(P70="-",V69,O70*P70),IF(K70=$F$139,MIN(IF(P70="-",V69,O70*P70),O70),0)),"")</f>
        <v/>
      </c>
      <c r="W70" s="31" t="str">
        <f aca="false">IF(ISNUMBER(V70),V70*$M70,"")</f>
        <v/>
      </c>
      <c r="Y70" s="31" t="str">
        <f aca="false">IF($K70&lt;=$F$15,ROUNDDOWN(T70*$F$23/100,-2),"")</f>
        <v/>
      </c>
      <c r="Z70" s="31" t="str">
        <f aca="false">IF(ISNUMBER(Y70),Y70*$M70,"")</f>
        <v/>
      </c>
      <c r="AB70" s="31" t="str">
        <f aca="false">IF($K70&lt;$F$15+$F$26,0,IF($K70=$F$15+$F$26,$F$25*10^8,""))</f>
        <v/>
      </c>
      <c r="AC70" s="31" t="str">
        <f aca="false">IF(ISNUMBER(AB70),AB70*$M70,"")</f>
        <v/>
      </c>
      <c r="AE70" s="31" t="str">
        <f aca="false">IF($K70&lt;=$F$15,$F$24,"")</f>
        <v/>
      </c>
      <c r="AF70" s="31" t="str">
        <f aca="false">IF(ISNUMBER(AE70),AE70*$M70,"")</f>
        <v/>
      </c>
      <c r="AH70" s="31" t="str">
        <f aca="false">IF($K70&lt;=$F$15,$F$36*10^8,"")</f>
        <v/>
      </c>
      <c r="AI70" s="31" t="str">
        <f aca="false">IF(ISNUMBER(AH70),AH70*$M70,"")</f>
        <v/>
      </c>
      <c r="AK70" s="31" t="str">
        <f aca="false">IF($K70&lt;=$F$15,$F$137*$F$37/100,"")</f>
        <v/>
      </c>
      <c r="AL70" s="31" t="str">
        <f aca="false">IF(ISNUMBER(AK70),AK70*$M70,"")</f>
        <v/>
      </c>
      <c r="AN70" s="31" t="str">
        <f aca="false">IF($K70&lt;=$F$15,$F$137*$F$38/100,"")</f>
        <v/>
      </c>
      <c r="AO70" s="31" t="str">
        <f aca="false">IF(ISNUMBER(AN70),AN70*$M70,"")</f>
        <v/>
      </c>
      <c r="AQ70" s="31" t="str">
        <f aca="false">IF($K70&lt;=$F$15,SUM(AH70,AK70,AN70)*($F$39/100),"")</f>
        <v/>
      </c>
      <c r="AR70" s="31" t="str">
        <f aca="false">IF(ISNUMBER(AQ70),AQ70*$M70,"")</f>
        <v/>
      </c>
      <c r="AT70" s="30" t="str">
        <f aca="false">IF($K70&lt;=$F$15,IF($F$62&lt;&gt;"",0,IF($F$45&lt;&gt;"",$F$45/1000,IF(ISERROR(VLOOKUP($I70,'表3）燃料価格'!$A$5:$B$65,2,0)),0,VLOOKUP($I70,'表3）燃料価格'!$A$5:$B$65,2,0)*$F$8/$F$162))),"")</f>
        <v/>
      </c>
      <c r="AV70" s="31" t="str">
        <f aca="false">IF($K70&lt;=$F$15,($AT70+$F$163)*$F$157,"")</f>
        <v/>
      </c>
      <c r="AW70" s="31" t="str">
        <f aca="false">IF(ISNUMBER(AV70),AV70*$M70,"")</f>
        <v/>
      </c>
      <c r="AY70" s="30" t="str">
        <f aca="false">IF(ISERROR(IF($K70&lt;=$F$15,VLOOKUP($I70,'表4）CO2価格'!$A$7:$D$67,VLOOKUP($F$69,'表4）CO2価格'!$G$10:$H$13,2,0),0)*$F$8/1000,"")),0,IF($K70&lt;=$F$15,VLOOKUP($I70,'表4）CO2価格'!$A$7:$D$67,VLOOKUP($F$69,'表4）CO2価格'!$G$10:$H$13,2,0),0)*$F$8/1000,""))</f>
        <v/>
      </c>
      <c r="BA70" s="33" t="str">
        <f aca="false">IF($K70&lt;=$F$15,$F$167*AY70,"")</f>
        <v/>
      </c>
      <c r="BB70" s="31" t="str">
        <f aca="false">IF(ISNUMBER(BA70),BA70*$M70,"")</f>
        <v/>
      </c>
      <c r="BD70" s="31" t="str">
        <f aca="false">IF($K70&lt;=$F$15,($AT70+$F$173)*$F$172,"")</f>
        <v/>
      </c>
      <c r="BE70" s="31" t="str">
        <f aca="false">IF(ISNUMBER(BD70),BD70*$M70,"")</f>
        <v/>
      </c>
      <c r="BG70" s="33" t="str">
        <f aca="false">IF($K70&lt;=$F$15,$F$174*AY70,"")</f>
        <v/>
      </c>
      <c r="BH70" s="31" t="str">
        <f aca="false">IF(ISNUMBER(BG70),BG70*$M70,"")</f>
        <v/>
      </c>
      <c r="BJ70" s="31" t="str">
        <f aca="false">IF($K70&lt;=$F$15,$F$154,"")</f>
        <v/>
      </c>
      <c r="BK70" s="31" t="str">
        <f aca="false">IF(ISNUMBER(BJ70),BJ70*$M70,"")</f>
        <v/>
      </c>
    </row>
    <row r="71" customFormat="false" ht="14.4" hidden="false" customHeight="false" outlineLevel="0" collapsed="false">
      <c r="C71" s="11" t="s">
        <v>89</v>
      </c>
      <c r="D71" s="43"/>
      <c r="E71" s="43"/>
      <c r="F71" s="43"/>
      <c r="G71" s="43"/>
      <c r="I71" s="24" t="n">
        <f aca="false">I70+1</f>
        <v>2066</v>
      </c>
      <c r="J71" s="25"/>
      <c r="K71" s="25" t="n">
        <f aca="false">IF(I71&lt;&gt;"",K70+1,"")</f>
        <v>57</v>
      </c>
      <c r="L71" s="25"/>
      <c r="M71" s="26" t="n">
        <f aca="false">1/(1+($F$9/100))^K71</f>
        <v>0.18547193025437</v>
      </c>
      <c r="N71" s="25"/>
      <c r="O71" s="27" t="str">
        <f aca="false">IF(K71&lt;=$F$15,O70-V70,"")</f>
        <v/>
      </c>
      <c r="P71" s="28" t="str">
        <f aca="false">IF(K71&lt;=$F$15,IF(OR(P70=$F$144,P70="-"),"-",IF(O71*$F$143&gt;$F$147,$F$143,$F$144)),"")</f>
        <v/>
      </c>
      <c r="Q71" s="25"/>
      <c r="R71" s="27" t="str">
        <f aca="false">IF($K71&lt;=$F$15,MAX($F$137*5%,R70*$F$149),"")</f>
        <v/>
      </c>
      <c r="S71" s="25"/>
      <c r="T71" s="27" t="str">
        <f aca="false">IF(ISNUMBER(R71),ROUNDDOWN(R71,-3),"")</f>
        <v/>
      </c>
      <c r="U71" s="25"/>
      <c r="V71" s="27" t="str">
        <f aca="false">IF(K71&lt;=$F$15,IF(K71&lt;$F$139,IF(P71="-",V70,O71*P71),IF(K71=$F$139,MIN(IF(P71="-",V70,O71*P71),O71),0)),"")</f>
        <v/>
      </c>
      <c r="W71" s="27" t="str">
        <f aca="false">IF(ISNUMBER(V71),V71*$M71,"")</f>
        <v/>
      </c>
      <c r="X71" s="25"/>
      <c r="Y71" s="27" t="str">
        <f aca="false">IF($K71&lt;=$F$15,ROUNDDOWN(T71*$F$23/100,-2),"")</f>
        <v/>
      </c>
      <c r="Z71" s="27" t="str">
        <f aca="false">IF(ISNUMBER(Y71),Y71*$M71,"")</f>
        <v/>
      </c>
      <c r="AA71" s="25"/>
      <c r="AB71" s="27" t="str">
        <f aca="false">IF($K71&lt;$F$15+$F$26,0,IF($K71=$F$15+$F$26,$F$25*10^8,""))</f>
        <v/>
      </c>
      <c r="AC71" s="27" t="str">
        <f aca="false">IF(ISNUMBER(AB71),AB71*$M71,"")</f>
        <v/>
      </c>
      <c r="AD71" s="25"/>
      <c r="AE71" s="27" t="str">
        <f aca="false">IF($K71&lt;=$F$15,$F$24,"")</f>
        <v/>
      </c>
      <c r="AF71" s="27" t="str">
        <f aca="false">IF(ISNUMBER(AE71),AE71*$M71,"")</f>
        <v/>
      </c>
      <c r="AG71" s="25"/>
      <c r="AH71" s="27" t="str">
        <f aca="false">IF($K71&lt;=$F$15,$F$36*10^8,"")</f>
        <v/>
      </c>
      <c r="AI71" s="27" t="str">
        <f aca="false">IF(ISNUMBER(AH71),AH71*$M71,"")</f>
        <v/>
      </c>
      <c r="AJ71" s="25"/>
      <c r="AK71" s="27" t="str">
        <f aca="false">IF($K71&lt;=$F$15,$F$137*$F$37/100,"")</f>
        <v/>
      </c>
      <c r="AL71" s="27" t="str">
        <f aca="false">IF(ISNUMBER(AK71),AK71*$M71,"")</f>
        <v/>
      </c>
      <c r="AM71" s="25"/>
      <c r="AN71" s="27" t="str">
        <f aca="false">IF($K71&lt;=$F$15,$F$137*$F$38/100,"")</f>
        <v/>
      </c>
      <c r="AO71" s="27" t="str">
        <f aca="false">IF(ISNUMBER(AN71),AN71*$M71,"")</f>
        <v/>
      </c>
      <c r="AP71" s="25"/>
      <c r="AQ71" s="27" t="str">
        <f aca="false">IF($K71&lt;=$F$15,SUM(AH71,AK71,AN71)*($F$39/100),"")</f>
        <v/>
      </c>
      <c r="AR71" s="27" t="str">
        <f aca="false">IF(ISNUMBER(AQ71),AQ71*$M71,"")</f>
        <v/>
      </c>
      <c r="AS71" s="25"/>
      <c r="AT71" s="26" t="str">
        <f aca="false">IF($K71&lt;=$F$15,IF($F$62&lt;&gt;"",0,IF($F$45&lt;&gt;"",$F$45/1000,IF(ISERROR(VLOOKUP($I71,'表3）燃料価格'!$A$5:$B$65,2,0)),0,VLOOKUP($I71,'表3）燃料価格'!$A$5:$B$65,2,0)*$F$8/$F$162))),"")</f>
        <v/>
      </c>
      <c r="AU71" s="25"/>
      <c r="AV71" s="27" t="str">
        <f aca="false">IF($K71&lt;=$F$15,($AT71+$F$163)*$F$157,"")</f>
        <v/>
      </c>
      <c r="AW71" s="27" t="str">
        <f aca="false">IF(ISNUMBER(AV71),AV71*$M71,"")</f>
        <v/>
      </c>
      <c r="AX71" s="25"/>
      <c r="AY71" s="26" t="str">
        <f aca="false">IF(ISERROR(IF($K71&lt;=$F$15,VLOOKUP($I71,'表4）CO2価格'!$A$7:$D$67,VLOOKUP($F$69,'表4）CO2価格'!$G$10:$H$13,2,0),0)*$F$8/1000,"")),0,IF($K71&lt;=$F$15,VLOOKUP($I71,'表4）CO2価格'!$A$7:$D$67,VLOOKUP($F$69,'表4）CO2価格'!$G$10:$H$13,2,0),0)*$F$8/1000,""))</f>
        <v/>
      </c>
      <c r="AZ71" s="25"/>
      <c r="BA71" s="29" t="str">
        <f aca="false">IF($K71&lt;=$F$15,$F$167*AY71,"")</f>
        <v/>
      </c>
      <c r="BB71" s="27" t="str">
        <f aca="false">IF(ISNUMBER(BA71),BA71*$M71,"")</f>
        <v/>
      </c>
      <c r="BC71" s="25"/>
      <c r="BD71" s="27" t="str">
        <f aca="false">IF($K71&lt;=$F$15,($AT71+$F$173)*$F$172,"")</f>
        <v/>
      </c>
      <c r="BE71" s="27" t="str">
        <f aca="false">IF(ISNUMBER(BD71),BD71*$M71,"")</f>
        <v/>
      </c>
      <c r="BF71" s="25"/>
      <c r="BG71" s="29" t="str">
        <f aca="false">IF($K71&lt;=$F$15,$F$174*AY71,"")</f>
        <v/>
      </c>
      <c r="BH71" s="27" t="str">
        <f aca="false">IF(ISNUMBER(BG71),BG71*$M71,"")</f>
        <v/>
      </c>
      <c r="BI71" s="25"/>
      <c r="BJ71" s="27" t="str">
        <f aca="false">IF($K71&lt;=$F$15,$F$154,"")</f>
        <v/>
      </c>
      <c r="BK71" s="27" t="str">
        <f aca="false">IF(ISNUMBER(BJ71),BJ71*$M71,"")</f>
        <v/>
      </c>
    </row>
    <row r="72" customFormat="false" ht="14.4" hidden="false" customHeight="false" outlineLevel="0" collapsed="false">
      <c r="I72" s="18" t="n">
        <f aca="false">I71+1</f>
        <v>2067</v>
      </c>
      <c r="K72" s="1" t="n">
        <f aca="false">IF(I72&lt;&gt;"",K71+1,"")</f>
        <v>58</v>
      </c>
      <c r="M72" s="30" t="n">
        <f aca="false">1/(1+($F$9/100))^K72</f>
        <v>0.180069835198417</v>
      </c>
      <c r="O72" s="31" t="str">
        <f aca="false">IF(K72&lt;=$F$15,O71-V71,"")</f>
        <v/>
      </c>
      <c r="P72" s="32" t="str">
        <f aca="false">IF(K72&lt;=$F$15,IF(OR(P71=$F$144,P71="-"),"-",IF(O72*$F$143&gt;$F$147,$F$143,$F$144)),"")</f>
        <v/>
      </c>
      <c r="R72" s="31" t="str">
        <f aca="false">IF($K72&lt;=$F$15,MAX($F$137*5%,R71*$F$149),"")</f>
        <v/>
      </c>
      <c r="T72" s="31" t="str">
        <f aca="false">IF(ISNUMBER(R72),ROUNDDOWN(R72,-3),"")</f>
        <v/>
      </c>
      <c r="V72" s="31" t="str">
        <f aca="false">IF(K72&lt;=$F$15,IF(K72&lt;$F$139,IF(P72="-",V71,O72*P72),IF(K72=$F$139,MIN(IF(P72="-",V71,O72*P72),O72),0)),"")</f>
        <v/>
      </c>
      <c r="W72" s="31" t="str">
        <f aca="false">IF(ISNUMBER(V72),V72*$M72,"")</f>
        <v/>
      </c>
      <c r="Y72" s="31" t="str">
        <f aca="false">IF($K72&lt;=$F$15,ROUNDDOWN(T72*$F$23/100,-2),"")</f>
        <v/>
      </c>
      <c r="Z72" s="31" t="str">
        <f aca="false">IF(ISNUMBER(Y72),Y72*$M72,"")</f>
        <v/>
      </c>
      <c r="AB72" s="31" t="str">
        <f aca="false">IF($K72&lt;$F$15+$F$26,0,IF($K72=$F$15+$F$26,$F$25*10^8,""))</f>
        <v/>
      </c>
      <c r="AC72" s="31" t="str">
        <f aca="false">IF(ISNUMBER(AB72),AB72*$M72,"")</f>
        <v/>
      </c>
      <c r="AE72" s="31" t="str">
        <f aca="false">IF($K72&lt;=$F$15,$F$24,"")</f>
        <v/>
      </c>
      <c r="AF72" s="31" t="str">
        <f aca="false">IF(ISNUMBER(AE72),AE72*$M72,"")</f>
        <v/>
      </c>
      <c r="AH72" s="31" t="str">
        <f aca="false">IF($K72&lt;=$F$15,$F$36*10^8,"")</f>
        <v/>
      </c>
      <c r="AI72" s="31" t="str">
        <f aca="false">IF(ISNUMBER(AH72),AH72*$M72,"")</f>
        <v/>
      </c>
      <c r="AK72" s="31" t="str">
        <f aca="false">IF($K72&lt;=$F$15,$F$137*$F$37/100,"")</f>
        <v/>
      </c>
      <c r="AL72" s="31" t="str">
        <f aca="false">IF(ISNUMBER(AK72),AK72*$M72,"")</f>
        <v/>
      </c>
      <c r="AN72" s="31" t="str">
        <f aca="false">IF($K72&lt;=$F$15,$F$137*$F$38/100,"")</f>
        <v/>
      </c>
      <c r="AO72" s="31" t="str">
        <f aca="false">IF(ISNUMBER(AN72),AN72*$M72,"")</f>
        <v/>
      </c>
      <c r="AQ72" s="31" t="str">
        <f aca="false">IF($K72&lt;=$F$15,SUM(AH72,AK72,AN72)*($F$39/100),"")</f>
        <v/>
      </c>
      <c r="AR72" s="31" t="str">
        <f aca="false">IF(ISNUMBER(AQ72),AQ72*$M72,"")</f>
        <v/>
      </c>
      <c r="AT72" s="30" t="str">
        <f aca="false">IF($K72&lt;=$F$15,IF($F$62&lt;&gt;"",0,IF($F$45&lt;&gt;"",$F$45/1000,IF(ISERROR(VLOOKUP($I72,'表3）燃料価格'!$A$5:$B$65,2,0)),0,VLOOKUP($I72,'表3）燃料価格'!$A$5:$B$65,2,0)*$F$8/$F$162))),"")</f>
        <v/>
      </c>
      <c r="AV72" s="31" t="str">
        <f aca="false">IF($K72&lt;=$F$15,($AT72+$F$163)*$F$157,"")</f>
        <v/>
      </c>
      <c r="AW72" s="31" t="str">
        <f aca="false">IF(ISNUMBER(AV72),AV72*$M72,"")</f>
        <v/>
      </c>
      <c r="AY72" s="30" t="str">
        <f aca="false">IF(ISERROR(IF($K72&lt;=$F$15,VLOOKUP($I72,'表4）CO2価格'!$A$7:$D$67,VLOOKUP($F$69,'表4）CO2価格'!$G$10:$H$13,2,0),0)*$F$8/1000,"")),0,IF($K72&lt;=$F$15,VLOOKUP($I72,'表4）CO2価格'!$A$7:$D$67,VLOOKUP($F$69,'表4）CO2価格'!$G$10:$H$13,2,0),0)*$F$8/1000,""))</f>
        <v/>
      </c>
      <c r="BA72" s="33" t="str">
        <f aca="false">IF($K72&lt;=$F$15,$F$167*AY72,"")</f>
        <v/>
      </c>
      <c r="BB72" s="31" t="str">
        <f aca="false">IF(ISNUMBER(BA72),BA72*$M72,"")</f>
        <v/>
      </c>
      <c r="BD72" s="31" t="str">
        <f aca="false">IF($K72&lt;=$F$15,($AT72+$F$173)*$F$172,"")</f>
        <v/>
      </c>
      <c r="BE72" s="31" t="str">
        <f aca="false">IF(ISNUMBER(BD72),BD72*$M72,"")</f>
        <v/>
      </c>
      <c r="BG72" s="33" t="str">
        <f aca="false">IF($K72&lt;=$F$15,$F$174*AY72,"")</f>
        <v/>
      </c>
      <c r="BH72" s="31" t="str">
        <f aca="false">IF(ISNUMBER(BG72),BG72*$M72,"")</f>
        <v/>
      </c>
      <c r="BJ72" s="31" t="str">
        <f aca="false">IF($K72&lt;=$F$15,$F$154,"")</f>
        <v/>
      </c>
      <c r="BK72" s="31" t="str">
        <f aca="false">IF(ISNUMBER(BJ72),BJ72*$M72,"")</f>
        <v/>
      </c>
    </row>
    <row r="73" customFormat="false" ht="14.4" hidden="false" customHeight="false" outlineLevel="0" collapsed="false">
      <c r="D73" s="14" t="s">
        <v>90</v>
      </c>
      <c r="F73" s="38"/>
      <c r="G73" s="14" t="s">
        <v>16</v>
      </c>
      <c r="I73" s="24" t="n">
        <f aca="false">I72+1</f>
        <v>2068</v>
      </c>
      <c r="J73" s="25"/>
      <c r="K73" s="25" t="n">
        <f aca="false">IF(I73&lt;&gt;"",K72+1,"")</f>
        <v>59</v>
      </c>
      <c r="L73" s="25"/>
      <c r="M73" s="26" t="n">
        <f aca="false">1/(1+($F$9/100))^K73</f>
        <v>0.17482508271691</v>
      </c>
      <c r="N73" s="25"/>
      <c r="O73" s="27" t="str">
        <f aca="false">IF(K73&lt;=$F$15,O72-V72,"")</f>
        <v/>
      </c>
      <c r="P73" s="28" t="str">
        <f aca="false">IF(K73&lt;=$F$15,IF(OR(P72=$F$144,P72="-"),"-",IF(O73*$F$143&gt;$F$147,$F$143,$F$144)),"")</f>
        <v/>
      </c>
      <c r="Q73" s="25"/>
      <c r="R73" s="27" t="str">
        <f aca="false">IF($K73&lt;=$F$15,MAX($F$137*5%,R72*$F$149),"")</f>
        <v/>
      </c>
      <c r="S73" s="25"/>
      <c r="T73" s="27" t="str">
        <f aca="false">IF(ISNUMBER(R73),ROUNDDOWN(R73,-3),"")</f>
        <v/>
      </c>
      <c r="U73" s="25"/>
      <c r="V73" s="27" t="str">
        <f aca="false">IF(K73&lt;=$F$15,IF(K73&lt;$F$139,IF(P73="-",V72,O73*P73),IF(K73=$F$139,MIN(IF(P73="-",V72,O73*P73),O73),0)),"")</f>
        <v/>
      </c>
      <c r="W73" s="27" t="str">
        <f aca="false">IF(ISNUMBER(V73),V73*$M73,"")</f>
        <v/>
      </c>
      <c r="X73" s="25"/>
      <c r="Y73" s="27" t="str">
        <f aca="false">IF($K73&lt;=$F$15,ROUNDDOWN(T73*$F$23/100,-2),"")</f>
        <v/>
      </c>
      <c r="Z73" s="27" t="str">
        <f aca="false">IF(ISNUMBER(Y73),Y73*$M73,"")</f>
        <v/>
      </c>
      <c r="AA73" s="25"/>
      <c r="AB73" s="27" t="str">
        <f aca="false">IF($K73&lt;$F$15+$F$26,0,IF($K73=$F$15+$F$26,$F$25*10^8,""))</f>
        <v/>
      </c>
      <c r="AC73" s="27" t="str">
        <f aca="false">IF(ISNUMBER(AB73),AB73*$M73,"")</f>
        <v/>
      </c>
      <c r="AD73" s="25"/>
      <c r="AE73" s="27" t="str">
        <f aca="false">IF($K73&lt;=$F$15,$F$24,"")</f>
        <v/>
      </c>
      <c r="AF73" s="27" t="str">
        <f aca="false">IF(ISNUMBER(AE73),AE73*$M73,"")</f>
        <v/>
      </c>
      <c r="AG73" s="25"/>
      <c r="AH73" s="27" t="str">
        <f aca="false">IF($K73&lt;=$F$15,$F$36*10^8,"")</f>
        <v/>
      </c>
      <c r="AI73" s="27" t="str">
        <f aca="false">IF(ISNUMBER(AH73),AH73*$M73,"")</f>
        <v/>
      </c>
      <c r="AJ73" s="25"/>
      <c r="AK73" s="27" t="str">
        <f aca="false">IF($K73&lt;=$F$15,$F$137*$F$37/100,"")</f>
        <v/>
      </c>
      <c r="AL73" s="27" t="str">
        <f aca="false">IF(ISNUMBER(AK73),AK73*$M73,"")</f>
        <v/>
      </c>
      <c r="AM73" s="25"/>
      <c r="AN73" s="27" t="str">
        <f aca="false">IF($K73&lt;=$F$15,$F$137*$F$38/100,"")</f>
        <v/>
      </c>
      <c r="AO73" s="27" t="str">
        <f aca="false">IF(ISNUMBER(AN73),AN73*$M73,"")</f>
        <v/>
      </c>
      <c r="AP73" s="25"/>
      <c r="AQ73" s="27" t="str">
        <f aca="false">IF($K73&lt;=$F$15,SUM(AH73,AK73,AN73)*($F$39/100),"")</f>
        <v/>
      </c>
      <c r="AR73" s="27" t="str">
        <f aca="false">IF(ISNUMBER(AQ73),AQ73*$M73,"")</f>
        <v/>
      </c>
      <c r="AS73" s="25"/>
      <c r="AT73" s="26" t="str">
        <f aca="false">IF($K73&lt;=$F$15,IF($F$62&lt;&gt;"",0,IF($F$45&lt;&gt;"",$F$45/1000,IF(ISERROR(VLOOKUP($I73,'表3）燃料価格'!$A$5:$B$65,2,0)),0,VLOOKUP($I73,'表3）燃料価格'!$A$5:$B$65,2,0)*$F$8/$F$162))),"")</f>
        <v/>
      </c>
      <c r="AU73" s="25"/>
      <c r="AV73" s="27" t="str">
        <f aca="false">IF($K73&lt;=$F$15,($AT73+$F$163)*$F$157,"")</f>
        <v/>
      </c>
      <c r="AW73" s="27" t="str">
        <f aca="false">IF(ISNUMBER(AV73),AV73*$M73,"")</f>
        <v/>
      </c>
      <c r="AX73" s="25"/>
      <c r="AY73" s="26" t="str">
        <f aca="false">IF(ISERROR(IF($K73&lt;=$F$15,VLOOKUP($I73,'表4）CO2価格'!$A$7:$D$67,VLOOKUP($F$69,'表4）CO2価格'!$G$10:$H$13,2,0),0)*$F$8/1000,"")),0,IF($K73&lt;=$F$15,VLOOKUP($I73,'表4）CO2価格'!$A$7:$D$67,VLOOKUP($F$69,'表4）CO2価格'!$G$10:$H$13,2,0),0)*$F$8/1000,""))</f>
        <v/>
      </c>
      <c r="AZ73" s="25"/>
      <c r="BA73" s="29" t="str">
        <f aca="false">IF($K73&lt;=$F$15,$F$167*AY73,"")</f>
        <v/>
      </c>
      <c r="BB73" s="27" t="str">
        <f aca="false">IF(ISNUMBER(BA73),BA73*$M73,"")</f>
        <v/>
      </c>
      <c r="BC73" s="25"/>
      <c r="BD73" s="27" t="str">
        <f aca="false">IF($K73&lt;=$F$15,($AT73+$F$173)*$F$172,"")</f>
        <v/>
      </c>
      <c r="BE73" s="27" t="str">
        <f aca="false">IF(ISNUMBER(BD73),BD73*$M73,"")</f>
        <v/>
      </c>
      <c r="BF73" s="25"/>
      <c r="BG73" s="29" t="str">
        <f aca="false">IF($K73&lt;=$F$15,$F$174*AY73,"")</f>
        <v/>
      </c>
      <c r="BH73" s="27" t="str">
        <f aca="false">IF(ISNUMBER(BG73),BG73*$M73,"")</f>
        <v/>
      </c>
      <c r="BI73" s="25"/>
      <c r="BJ73" s="27" t="str">
        <f aca="false">IF($K73&lt;=$F$15,$F$154,"")</f>
        <v/>
      </c>
      <c r="BK73" s="27" t="str">
        <f aca="false">IF(ISNUMBER(BJ73),BJ73*$M73,"")</f>
        <v/>
      </c>
    </row>
    <row r="74" customFormat="false" ht="14.4" hidden="false" customHeight="false" outlineLevel="0" collapsed="false">
      <c r="D74" s="14" t="s">
        <v>91</v>
      </c>
      <c r="F74" s="15"/>
      <c r="G74" s="14" t="s">
        <v>16</v>
      </c>
      <c r="I74" s="18" t="n">
        <f aca="false">I73+1</f>
        <v>2069</v>
      </c>
      <c r="K74" s="1" t="n">
        <f aca="false">IF(I74&lt;&gt;"",K73+1,"")</f>
        <v>60</v>
      </c>
      <c r="M74" s="30" t="n">
        <f aca="false">1/(1+($F$9/100))^K74</f>
        <v>0.169733090016417</v>
      </c>
      <c r="O74" s="31" t="str">
        <f aca="false">IF(K74&lt;=$F$15,O73-V73,"")</f>
        <v/>
      </c>
      <c r="P74" s="32" t="str">
        <f aca="false">IF(K74&lt;=$F$15,IF(OR(P73=$F$144,P73="-"),"-",IF(O74*$F$143&gt;$F$147,$F$143,$F$144)),"")</f>
        <v/>
      </c>
      <c r="R74" s="31" t="str">
        <f aca="false">IF($K74&lt;=$F$15,MAX($F$137*5%,R73*$F$149),"")</f>
        <v/>
      </c>
      <c r="T74" s="31" t="str">
        <f aca="false">IF(ISNUMBER(R74),ROUNDDOWN(R74,-3),"")</f>
        <v/>
      </c>
      <c r="V74" s="31" t="str">
        <f aca="false">IF(K74&lt;=$F$15,IF(K74&lt;$F$139,IF(P74="-",V73,O74*P74),IF(K74=$F$139,MIN(IF(P74="-",V73,O74*P74),O74),0)),"")</f>
        <v/>
      </c>
      <c r="W74" s="31" t="str">
        <f aca="false">IF(ISNUMBER(V74),V74*$M74,"")</f>
        <v/>
      </c>
      <c r="Y74" s="31" t="str">
        <f aca="false">IF($K74&lt;=$F$15,ROUNDDOWN(T74*$F$23/100,-2),"")</f>
        <v/>
      </c>
      <c r="Z74" s="31" t="str">
        <f aca="false">IF(ISNUMBER(Y74),Y74*$M74,"")</f>
        <v/>
      </c>
      <c r="AB74" s="31" t="str">
        <f aca="false">IF($K74&lt;$F$15+$F$26,0,IF($K74=$F$15+$F$26,$F$25*10^8,""))</f>
        <v/>
      </c>
      <c r="AC74" s="31" t="str">
        <f aca="false">IF(ISNUMBER(AB74),AB74*$M74,"")</f>
        <v/>
      </c>
      <c r="AE74" s="31" t="str">
        <f aca="false">IF($K74&lt;=$F$15,$F$24,"")</f>
        <v/>
      </c>
      <c r="AF74" s="31" t="str">
        <f aca="false">IF(ISNUMBER(AE74),AE74*$M74,"")</f>
        <v/>
      </c>
      <c r="AH74" s="31" t="str">
        <f aca="false">IF($K74&lt;=$F$15,$F$36*10^8,"")</f>
        <v/>
      </c>
      <c r="AI74" s="31" t="str">
        <f aca="false">IF(ISNUMBER(AH74),AH74*$M74,"")</f>
        <v/>
      </c>
      <c r="AK74" s="31" t="str">
        <f aca="false">IF($K74&lt;=$F$15,$F$137*$F$37/100,"")</f>
        <v/>
      </c>
      <c r="AL74" s="31" t="str">
        <f aca="false">IF(ISNUMBER(AK74),AK74*$M74,"")</f>
        <v/>
      </c>
      <c r="AN74" s="31" t="str">
        <f aca="false">IF($K74&lt;=$F$15,$F$137*$F$38/100,"")</f>
        <v/>
      </c>
      <c r="AO74" s="31" t="str">
        <f aca="false">IF(ISNUMBER(AN74),AN74*$M74,"")</f>
        <v/>
      </c>
      <c r="AQ74" s="31" t="str">
        <f aca="false">IF($K74&lt;=$F$15,SUM(AH74,AK74,AN74)*($F$39/100),"")</f>
        <v/>
      </c>
      <c r="AR74" s="31" t="str">
        <f aca="false">IF(ISNUMBER(AQ74),AQ74*$M74,"")</f>
        <v/>
      </c>
      <c r="AT74" s="30" t="str">
        <f aca="false">IF($K74&lt;=$F$15,IF($F$62&lt;&gt;"",0,IF($F$45&lt;&gt;"",$F$45/1000,IF(ISERROR(VLOOKUP($I74,'表3）燃料価格'!$A$5:$B$65,2,0)),0,VLOOKUP($I74,'表3）燃料価格'!$A$5:$B$65,2,0)*$F$8/$F$162))),"")</f>
        <v/>
      </c>
      <c r="AV74" s="31" t="str">
        <f aca="false">IF($K74&lt;=$F$15,($AT74+$F$163)*$F$157,"")</f>
        <v/>
      </c>
      <c r="AW74" s="31" t="str">
        <f aca="false">IF(ISNUMBER(AV74),AV74*$M74,"")</f>
        <v/>
      </c>
      <c r="AY74" s="30" t="str">
        <f aca="false">IF(ISERROR(IF($K74&lt;=$F$15,VLOOKUP($I74,'表4）CO2価格'!$A$7:$D$67,VLOOKUP($F$69,'表4）CO2価格'!$G$10:$H$13,2,0),0)*$F$8/1000,"")),0,IF($K74&lt;=$F$15,VLOOKUP($I74,'表4）CO2価格'!$A$7:$D$67,VLOOKUP($F$69,'表4）CO2価格'!$G$10:$H$13,2,0),0)*$F$8/1000,""))</f>
        <v/>
      </c>
      <c r="BA74" s="33" t="str">
        <f aca="false">IF($K74&lt;=$F$15,$F$167*AY74,"")</f>
        <v/>
      </c>
      <c r="BB74" s="31" t="str">
        <f aca="false">IF(ISNUMBER(BA74),BA74*$M74,"")</f>
        <v/>
      </c>
      <c r="BD74" s="31" t="str">
        <f aca="false">IF($K74&lt;=$F$15,($AT74+$F$173)*$F$172,"")</f>
        <v/>
      </c>
      <c r="BE74" s="31" t="str">
        <f aca="false">IF(ISNUMBER(BD74),BD74*$M74,"")</f>
        <v/>
      </c>
      <c r="BG74" s="33" t="str">
        <f aca="false">IF($K74&lt;=$F$15,$F$174*AY74,"")</f>
        <v/>
      </c>
      <c r="BH74" s="31" t="str">
        <f aca="false">IF(ISNUMBER(BG74),BG74*$M74,"")</f>
        <v/>
      </c>
      <c r="BJ74" s="31" t="str">
        <f aca="false">IF($K74&lt;=$F$15,$F$154,"")</f>
        <v/>
      </c>
      <c r="BK74" s="31" t="str">
        <f aca="false">IF(ISNUMBER(BJ74),BJ74*$M74,"")</f>
        <v/>
      </c>
    </row>
    <row r="75" customFormat="false" ht="14.4" hidden="false" customHeight="false" outlineLevel="0" collapsed="false">
      <c r="D75" s="14" t="s">
        <v>92</v>
      </c>
      <c r="F75" s="15"/>
      <c r="G75" s="14" t="s">
        <v>16</v>
      </c>
      <c r="I75" s="24" t="n">
        <f aca="false">I74+1</f>
        <v>2070</v>
      </c>
      <c r="J75" s="25"/>
      <c r="K75" s="25" t="n">
        <f aca="false">IF(I75&lt;&gt;"",K74+1,"")</f>
        <v>61</v>
      </c>
      <c r="L75" s="25"/>
      <c r="M75" s="26" t="n">
        <f aca="false">1/(1+($F$9/100))^K75</f>
        <v>0.164789407782929</v>
      </c>
      <c r="N75" s="25"/>
      <c r="O75" s="27" t="str">
        <f aca="false">IF(K75&lt;=$F$15,O74-V74,"")</f>
        <v/>
      </c>
      <c r="P75" s="28" t="str">
        <f aca="false">IF(K75&lt;=$F$15,IF(OR(P74=$F$144,P74="-"),"-",IF(O75*$F$143&gt;$F$147,$F$143,$F$144)),"")</f>
        <v/>
      </c>
      <c r="Q75" s="25"/>
      <c r="R75" s="27" t="str">
        <f aca="false">IF($K75&lt;=$F$15,MAX($F$137*5%,R74*$F$149),"")</f>
        <v/>
      </c>
      <c r="S75" s="25"/>
      <c r="T75" s="27" t="str">
        <f aca="false">IF(ISNUMBER(R75),ROUNDDOWN(R75,-3),"")</f>
        <v/>
      </c>
      <c r="U75" s="25"/>
      <c r="V75" s="27" t="str">
        <f aca="false">IF(K75&lt;=$F$15,IF(K75&lt;$F$139,IF(P75="-",V74,O75*P75),IF(K75=$F$139,MIN(IF(P75="-",V74,O75*P75),O75),0)),"")</f>
        <v/>
      </c>
      <c r="W75" s="27" t="str">
        <f aca="false">IF(ISNUMBER(V75),V75*$M75,"")</f>
        <v/>
      </c>
      <c r="X75" s="25"/>
      <c r="Y75" s="27" t="str">
        <f aca="false">IF($K75&lt;=$F$15,ROUNDDOWN(T75*$F$23/100,-2),"")</f>
        <v/>
      </c>
      <c r="Z75" s="27" t="str">
        <f aca="false">IF(ISNUMBER(Y75),Y75*$M75,"")</f>
        <v/>
      </c>
      <c r="AA75" s="25"/>
      <c r="AB75" s="27" t="str">
        <f aca="false">IF($K75&lt;$F$15+$F$26,0,IF($K75=$F$15+$F$26,$F$25*10^8,""))</f>
        <v/>
      </c>
      <c r="AC75" s="27" t="str">
        <f aca="false">IF(ISNUMBER(AB75),AB75*$M75,"")</f>
        <v/>
      </c>
      <c r="AD75" s="25"/>
      <c r="AE75" s="27" t="str">
        <f aca="false">IF($K75&lt;=$F$15,$F$24,"")</f>
        <v/>
      </c>
      <c r="AF75" s="27" t="str">
        <f aca="false">IF(ISNUMBER(AE75),AE75*$M75,"")</f>
        <v/>
      </c>
      <c r="AG75" s="25"/>
      <c r="AH75" s="27" t="str">
        <f aca="false">IF($K75&lt;=$F$15,$F$36*10^8,"")</f>
        <v/>
      </c>
      <c r="AI75" s="27" t="str">
        <f aca="false">IF(ISNUMBER(AH75),AH75*$M75,"")</f>
        <v/>
      </c>
      <c r="AJ75" s="25"/>
      <c r="AK75" s="27" t="str">
        <f aca="false">IF($K75&lt;=$F$15,$F$137*$F$37/100,"")</f>
        <v/>
      </c>
      <c r="AL75" s="27" t="str">
        <f aca="false">IF(ISNUMBER(AK75),AK75*$M75,"")</f>
        <v/>
      </c>
      <c r="AM75" s="25"/>
      <c r="AN75" s="27" t="str">
        <f aca="false">IF($K75&lt;=$F$15,$F$137*$F$38/100,"")</f>
        <v/>
      </c>
      <c r="AO75" s="27" t="str">
        <f aca="false">IF(ISNUMBER(AN75),AN75*$M75,"")</f>
        <v/>
      </c>
      <c r="AP75" s="25"/>
      <c r="AQ75" s="27" t="str">
        <f aca="false">IF($K75&lt;=$F$15,SUM(AH75,AK75,AN75)*($F$39/100),"")</f>
        <v/>
      </c>
      <c r="AR75" s="27" t="str">
        <f aca="false">IF(ISNUMBER(AQ75),AQ75*$M75,"")</f>
        <v/>
      </c>
      <c r="AS75" s="25"/>
      <c r="AT75" s="26" t="str">
        <f aca="false">IF($K75&lt;=$F$15,IF($F$62&lt;&gt;"",0,IF($F$45&lt;&gt;"",$F$45/1000,IF(ISERROR(VLOOKUP($I75,'表3）燃料価格'!$A$5:$B$65,2,0)),0,VLOOKUP($I75,'表3）燃料価格'!$A$5:$B$65,2,0)*$F$8/$F$162))),"")</f>
        <v/>
      </c>
      <c r="AU75" s="25"/>
      <c r="AV75" s="27" t="str">
        <f aca="false">IF($K75&lt;=$F$15,($AT75+$F$163)*$F$157,"")</f>
        <v/>
      </c>
      <c r="AW75" s="27" t="str">
        <f aca="false">IF(ISNUMBER(AV75),AV75*$M75,"")</f>
        <v/>
      </c>
      <c r="AX75" s="25"/>
      <c r="AY75" s="26" t="str">
        <f aca="false">IF(ISERROR(IF($K75&lt;=$F$15,VLOOKUP($I75,'表4）CO2価格'!$A$7:$D$67,VLOOKUP($F$69,'表4）CO2価格'!$G$10:$H$13,2,0),0)*$F$8/1000,"")),0,IF($K75&lt;=$F$15,VLOOKUP($I75,'表4）CO2価格'!$A$7:$D$67,VLOOKUP($F$69,'表4）CO2価格'!$G$10:$H$13,2,0),0)*$F$8/1000,""))</f>
        <v/>
      </c>
      <c r="AZ75" s="25"/>
      <c r="BA75" s="29" t="str">
        <f aca="false">IF($K75&lt;=$F$15,$F$167*AY75,"")</f>
        <v/>
      </c>
      <c r="BB75" s="27" t="str">
        <f aca="false">IF(ISNUMBER(BA75),BA75*$M75,"")</f>
        <v/>
      </c>
      <c r="BC75" s="25"/>
      <c r="BD75" s="27" t="str">
        <f aca="false">IF($K75&lt;=$F$15,($AT75+$F$173)*$F$172,"")</f>
        <v/>
      </c>
      <c r="BE75" s="27" t="str">
        <f aca="false">IF(ISNUMBER(BD75),BD75*$M75,"")</f>
        <v/>
      </c>
      <c r="BF75" s="25"/>
      <c r="BG75" s="29" t="str">
        <f aca="false">IF($K75&lt;=$F$15,$F$174*AY75,"")</f>
        <v/>
      </c>
      <c r="BH75" s="27" t="str">
        <f aca="false">IF(ISNUMBER(BG75),BG75*$M75,"")</f>
        <v/>
      </c>
      <c r="BI75" s="25"/>
      <c r="BJ75" s="27" t="str">
        <f aca="false">IF($K75&lt;=$F$15,$F$154,"")</f>
        <v/>
      </c>
      <c r="BK75" s="27" t="str">
        <f aca="false">IF(ISNUMBER(BJ75),BJ75*$M75,"")</f>
        <v/>
      </c>
    </row>
    <row r="76" customFormat="false" ht="14.4" hidden="false" customHeight="false" outlineLevel="0" collapsed="false">
      <c r="D76" s="14" t="s">
        <v>93</v>
      </c>
      <c r="F76" s="15"/>
      <c r="G76" s="14" t="s">
        <v>50</v>
      </c>
      <c r="I76" s="18" t="n">
        <f aca="false">I75+1</f>
        <v>2071</v>
      </c>
      <c r="K76" s="1" t="n">
        <f aca="false">IF(I76&lt;&gt;"",K75+1,"")</f>
        <v>62</v>
      </c>
      <c r="M76" s="30" t="n">
        <f aca="false">1/(1+($F$9/100))^K76</f>
        <v>0.159989716294106</v>
      </c>
      <c r="O76" s="31" t="str">
        <f aca="false">IF(K76&lt;=$F$15,O75-V75,"")</f>
        <v/>
      </c>
      <c r="P76" s="32" t="str">
        <f aca="false">IF(K76&lt;=$F$15,IF(OR(P75=$F$144,P75="-"),"-",IF(O76*$F$143&gt;$F$147,$F$143,$F$144)),"")</f>
        <v/>
      </c>
      <c r="R76" s="31" t="str">
        <f aca="false">IF($K76&lt;=$F$15,MAX($F$137*5%,R75*$F$149),"")</f>
        <v/>
      </c>
      <c r="T76" s="31" t="str">
        <f aca="false">IF(ISNUMBER(R76),ROUNDDOWN(R76,-3),"")</f>
        <v/>
      </c>
      <c r="V76" s="31" t="str">
        <f aca="false">IF(K76&lt;=$F$15,IF(K76&lt;$F$139,IF(P76="-",V75,O76*P76),IF(K76=$F$139,MIN(IF(P76="-",V75,O76*P76),O76),0)),"")</f>
        <v/>
      </c>
      <c r="W76" s="31" t="str">
        <f aca="false">IF(ISNUMBER(V76),V76*$M76,"")</f>
        <v/>
      </c>
      <c r="Y76" s="31" t="str">
        <f aca="false">IF($K76&lt;=$F$15,ROUNDDOWN(T76*$F$23/100,-2),"")</f>
        <v/>
      </c>
      <c r="Z76" s="31" t="str">
        <f aca="false">IF(ISNUMBER(Y76),Y76*$M76,"")</f>
        <v/>
      </c>
      <c r="AB76" s="31" t="str">
        <f aca="false">IF($K76&lt;$F$15+$F$26,0,IF($K76=$F$15+$F$26,$F$25*10^8,""))</f>
        <v/>
      </c>
      <c r="AC76" s="31" t="str">
        <f aca="false">IF(ISNUMBER(AB76),AB76*$M76,"")</f>
        <v/>
      </c>
      <c r="AE76" s="31" t="str">
        <f aca="false">IF($K76&lt;=$F$15,$F$24,"")</f>
        <v/>
      </c>
      <c r="AF76" s="31" t="str">
        <f aca="false">IF(ISNUMBER(AE76),AE76*$M76,"")</f>
        <v/>
      </c>
      <c r="AH76" s="31" t="str">
        <f aca="false">IF($K76&lt;=$F$15,$F$36*10^8,"")</f>
        <v/>
      </c>
      <c r="AI76" s="31" t="str">
        <f aca="false">IF(ISNUMBER(AH76),AH76*$M76,"")</f>
        <v/>
      </c>
      <c r="AK76" s="31" t="str">
        <f aca="false">IF($K76&lt;=$F$15,$F$137*$F$37/100,"")</f>
        <v/>
      </c>
      <c r="AL76" s="31" t="str">
        <f aca="false">IF(ISNUMBER(AK76),AK76*$M76,"")</f>
        <v/>
      </c>
      <c r="AN76" s="31" t="str">
        <f aca="false">IF($K76&lt;=$F$15,$F$137*$F$38/100,"")</f>
        <v/>
      </c>
      <c r="AO76" s="31" t="str">
        <f aca="false">IF(ISNUMBER(AN76),AN76*$M76,"")</f>
        <v/>
      </c>
      <c r="AQ76" s="31" t="str">
        <f aca="false">IF($K76&lt;=$F$15,SUM(AH76,AK76,AN76)*($F$39/100),"")</f>
        <v/>
      </c>
      <c r="AR76" s="31" t="str">
        <f aca="false">IF(ISNUMBER(AQ76),AQ76*$M76,"")</f>
        <v/>
      </c>
      <c r="AT76" s="30" t="str">
        <f aca="false">IF($K76&lt;=$F$15,IF($F$62&lt;&gt;"",0,IF($F$45&lt;&gt;"",$F$45/1000,IF(ISERROR(VLOOKUP($I76,'表3）燃料価格'!$A$5:$B$65,2,0)),0,VLOOKUP($I76,'表3）燃料価格'!$A$5:$B$65,2,0)*$F$8/$F$162))),"")</f>
        <v/>
      </c>
      <c r="AV76" s="31" t="str">
        <f aca="false">IF($K76&lt;=$F$15,($AT76+$F$163)*$F$157,"")</f>
        <v/>
      </c>
      <c r="AW76" s="31" t="str">
        <f aca="false">IF(ISNUMBER(AV76),AV76*$M76,"")</f>
        <v/>
      </c>
      <c r="AY76" s="30" t="str">
        <f aca="false">IF(ISERROR(IF($K76&lt;=$F$15,VLOOKUP($I76,'表4）CO2価格'!$A$7:$D$67,VLOOKUP($F$69,'表4）CO2価格'!$G$10:$H$13,2,0),0)*$F$8/1000,"")),0,IF($K76&lt;=$F$15,VLOOKUP($I76,'表4）CO2価格'!$A$7:$D$67,VLOOKUP($F$69,'表4）CO2価格'!$G$10:$H$13,2,0),0)*$F$8/1000,""))</f>
        <v/>
      </c>
      <c r="BA76" s="33" t="str">
        <f aca="false">IF($K76&lt;=$F$15,$F$167*AY76,"")</f>
        <v/>
      </c>
      <c r="BB76" s="31" t="str">
        <f aca="false">IF(ISNUMBER(BA76),BA76*$M76,"")</f>
        <v/>
      </c>
      <c r="BD76" s="31" t="str">
        <f aca="false">IF($K76&lt;=$F$15,($AT76+$F$173)*$F$172,"")</f>
        <v/>
      </c>
      <c r="BE76" s="31" t="str">
        <f aca="false">IF(ISNUMBER(BD76),BD76*$M76,"")</f>
        <v/>
      </c>
      <c r="BG76" s="33" t="str">
        <f aca="false">IF($K76&lt;=$F$15,$F$174*AY76,"")</f>
        <v/>
      </c>
      <c r="BH76" s="31" t="str">
        <f aca="false">IF(ISNUMBER(BG76),BG76*$M76,"")</f>
        <v/>
      </c>
      <c r="BJ76" s="31" t="str">
        <f aca="false">IF($K76&lt;=$F$15,$F$154,"")</f>
        <v/>
      </c>
      <c r="BK76" s="31" t="str">
        <f aca="false">IF(ISNUMBER(BJ76),BJ76*$M76,"")</f>
        <v/>
      </c>
    </row>
    <row r="77" customFormat="false" ht="14.4" hidden="false" customHeight="false" outlineLevel="0" collapsed="false">
      <c r="D77" s="14" t="s">
        <v>94</v>
      </c>
      <c r="F77" s="35"/>
      <c r="G77" s="14" t="s">
        <v>70</v>
      </c>
      <c r="I77" s="24" t="n">
        <f aca="false">I76+1</f>
        <v>2072</v>
      </c>
      <c r="J77" s="25"/>
      <c r="K77" s="25" t="n">
        <f aca="false">IF(I77&lt;&gt;"",K76+1,"")</f>
        <v>63</v>
      </c>
      <c r="L77" s="25"/>
      <c r="M77" s="26" t="n">
        <f aca="false">1/(1+($F$9/100))^K77</f>
        <v>0.155329821644763</v>
      </c>
      <c r="N77" s="25"/>
      <c r="O77" s="27" t="str">
        <f aca="false">IF(K77&lt;=$F$15,O76-V76,"")</f>
        <v/>
      </c>
      <c r="P77" s="28" t="str">
        <f aca="false">IF(K77&lt;=$F$15,IF(OR(P76=$F$144,P76="-"),"-",IF(O77*$F$143&gt;$F$147,$F$143,$F$144)),"")</f>
        <v/>
      </c>
      <c r="Q77" s="25"/>
      <c r="R77" s="27" t="str">
        <f aca="false">IF($K77&lt;=$F$15,MAX($F$137*5%,R76*$F$149),"")</f>
        <v/>
      </c>
      <c r="S77" s="25"/>
      <c r="T77" s="27" t="str">
        <f aca="false">IF(ISNUMBER(R77),ROUNDDOWN(R77,-3),"")</f>
        <v/>
      </c>
      <c r="U77" s="25"/>
      <c r="V77" s="27" t="str">
        <f aca="false">IF(K77&lt;=$F$15,IF(K77&lt;$F$139,IF(P77="-",V76,O77*P77),IF(K77=$F$139,MIN(IF(P77="-",V76,O77*P77),O77),0)),"")</f>
        <v/>
      </c>
      <c r="W77" s="27" t="str">
        <f aca="false">IF(ISNUMBER(V77),V77*$M77,"")</f>
        <v/>
      </c>
      <c r="X77" s="25"/>
      <c r="Y77" s="27" t="str">
        <f aca="false">IF($K77&lt;=$F$15,ROUNDDOWN(T77*$F$23/100,-2),"")</f>
        <v/>
      </c>
      <c r="Z77" s="27" t="str">
        <f aca="false">IF(ISNUMBER(Y77),Y77*$M77,"")</f>
        <v/>
      </c>
      <c r="AA77" s="25"/>
      <c r="AB77" s="27" t="str">
        <f aca="false">IF($K77&lt;$F$15+$F$26,0,IF($K77=$F$15+$F$26,$F$25*10^8,""))</f>
        <v/>
      </c>
      <c r="AC77" s="27" t="str">
        <f aca="false">IF(ISNUMBER(AB77),AB77*$M77,"")</f>
        <v/>
      </c>
      <c r="AD77" s="25"/>
      <c r="AE77" s="27" t="str">
        <f aca="false">IF($K77&lt;=$F$15,$F$24,"")</f>
        <v/>
      </c>
      <c r="AF77" s="27" t="str">
        <f aca="false">IF(ISNUMBER(AE77),AE77*$M77,"")</f>
        <v/>
      </c>
      <c r="AG77" s="25"/>
      <c r="AH77" s="27" t="str">
        <f aca="false">IF($K77&lt;=$F$15,$F$36*10^8,"")</f>
        <v/>
      </c>
      <c r="AI77" s="27" t="str">
        <f aca="false">IF(ISNUMBER(AH77),AH77*$M77,"")</f>
        <v/>
      </c>
      <c r="AJ77" s="25"/>
      <c r="AK77" s="27" t="str">
        <f aca="false">IF($K77&lt;=$F$15,$F$137*$F$37/100,"")</f>
        <v/>
      </c>
      <c r="AL77" s="27" t="str">
        <f aca="false">IF(ISNUMBER(AK77),AK77*$M77,"")</f>
        <v/>
      </c>
      <c r="AM77" s="25"/>
      <c r="AN77" s="27" t="str">
        <f aca="false">IF($K77&lt;=$F$15,$F$137*$F$38/100,"")</f>
        <v/>
      </c>
      <c r="AO77" s="27" t="str">
        <f aca="false">IF(ISNUMBER(AN77),AN77*$M77,"")</f>
        <v/>
      </c>
      <c r="AP77" s="25"/>
      <c r="AQ77" s="27" t="str">
        <f aca="false">IF($K77&lt;=$F$15,SUM(AH77,AK77,AN77)*($F$39/100),"")</f>
        <v/>
      </c>
      <c r="AR77" s="27" t="str">
        <f aca="false">IF(ISNUMBER(AQ77),AQ77*$M77,"")</f>
        <v/>
      </c>
      <c r="AS77" s="25"/>
      <c r="AT77" s="26" t="str">
        <f aca="false">IF($K77&lt;=$F$15,IF($F$62&lt;&gt;"",0,IF($F$45&lt;&gt;"",$F$45/1000,IF(ISERROR(VLOOKUP($I77,'表3）燃料価格'!$A$5:$B$65,2,0)),0,VLOOKUP($I77,'表3）燃料価格'!$A$5:$B$65,2,0)*$F$8/$F$162))),"")</f>
        <v/>
      </c>
      <c r="AU77" s="25"/>
      <c r="AV77" s="27" t="str">
        <f aca="false">IF($K77&lt;=$F$15,($AT77+$F$163)*$F$157,"")</f>
        <v/>
      </c>
      <c r="AW77" s="27" t="str">
        <f aca="false">IF(ISNUMBER(AV77),AV77*$M77,"")</f>
        <v/>
      </c>
      <c r="AX77" s="25"/>
      <c r="AY77" s="26" t="str">
        <f aca="false">IF(ISERROR(IF($K77&lt;=$F$15,VLOOKUP($I77,'表4）CO2価格'!$A$7:$D$67,VLOOKUP($F$69,'表4）CO2価格'!$G$10:$H$13,2,0),0)*$F$8/1000,"")),0,IF($K77&lt;=$F$15,VLOOKUP($I77,'表4）CO2価格'!$A$7:$D$67,VLOOKUP($F$69,'表4）CO2価格'!$G$10:$H$13,2,0),0)*$F$8/1000,""))</f>
        <v/>
      </c>
      <c r="AZ77" s="25"/>
      <c r="BA77" s="29" t="str">
        <f aca="false">IF($K77&lt;=$F$15,$F$167*AY77,"")</f>
        <v/>
      </c>
      <c r="BB77" s="27" t="str">
        <f aca="false">IF(ISNUMBER(BA77),BA77*$M77,"")</f>
        <v/>
      </c>
      <c r="BC77" s="25"/>
      <c r="BD77" s="27" t="str">
        <f aca="false">IF($K77&lt;=$F$15,($AT77+$F$173)*$F$172,"")</f>
        <v/>
      </c>
      <c r="BE77" s="27" t="str">
        <f aca="false">IF(ISNUMBER(BD77),BD77*$M77,"")</f>
        <v/>
      </c>
      <c r="BF77" s="25"/>
      <c r="BG77" s="29" t="str">
        <f aca="false">IF($K77&lt;=$F$15,$F$174*AY77,"")</f>
        <v/>
      </c>
      <c r="BH77" s="27" t="str">
        <f aca="false">IF(ISNUMBER(BG77),BG77*$M77,"")</f>
        <v/>
      </c>
      <c r="BI77" s="25"/>
      <c r="BJ77" s="27" t="str">
        <f aca="false">IF($K77&lt;=$F$15,$F$154,"")</f>
        <v/>
      </c>
      <c r="BK77" s="27" t="str">
        <f aca="false">IF(ISNUMBER(BJ77),BJ77*$M77,"")</f>
        <v/>
      </c>
    </row>
    <row r="78" customFormat="false" ht="14.4" hidden="false" customHeight="false" outlineLevel="0" collapsed="false">
      <c r="I78" s="18" t="n">
        <f aca="false">I77+1</f>
        <v>2073</v>
      </c>
      <c r="K78" s="1" t="n">
        <f aca="false">IF(I78&lt;&gt;"",K77+1,"")</f>
        <v>64</v>
      </c>
      <c r="M78" s="30" t="n">
        <f aca="false">1/(1+($F$9/100))^K78</f>
        <v>0.150805652082294</v>
      </c>
      <c r="O78" s="31" t="str">
        <f aca="false">IF(K78&lt;=$F$15,O77-V77,"")</f>
        <v/>
      </c>
      <c r="P78" s="32" t="str">
        <f aca="false">IF(K78&lt;=$F$15,IF(OR(P77=$F$144,P77="-"),"-",IF(O78*$F$143&gt;$F$147,$F$143,$F$144)),"")</f>
        <v/>
      </c>
      <c r="R78" s="31" t="str">
        <f aca="false">IF($K78&lt;=$F$15,MAX($F$137*5%,R77*$F$149),"")</f>
        <v/>
      </c>
      <c r="T78" s="31" t="str">
        <f aca="false">IF(ISNUMBER(R78),ROUNDDOWN(R78,-3),"")</f>
        <v/>
      </c>
      <c r="V78" s="31" t="str">
        <f aca="false">IF(K78&lt;=$F$15,IF(K78&lt;$F$139,IF(P78="-",V77,O78*P78),IF(K78=$F$139,MIN(IF(P78="-",V77,O78*P78),O78),0)),"")</f>
        <v/>
      </c>
      <c r="W78" s="31" t="str">
        <f aca="false">IF(ISNUMBER(V78),V78*$M78,"")</f>
        <v/>
      </c>
      <c r="Y78" s="31" t="str">
        <f aca="false">IF($K78&lt;=$F$15,ROUNDDOWN(T78*$F$23/100,-2),"")</f>
        <v/>
      </c>
      <c r="Z78" s="31" t="str">
        <f aca="false">IF(ISNUMBER(Y78),Y78*$M78,"")</f>
        <v/>
      </c>
      <c r="AB78" s="31" t="str">
        <f aca="false">IF($K78&lt;$F$15+$F$26,0,IF($K78=$F$15+$F$26,$F$25*10^8,""))</f>
        <v/>
      </c>
      <c r="AC78" s="31" t="str">
        <f aca="false">IF(ISNUMBER(AB78),AB78*$M78,"")</f>
        <v/>
      </c>
      <c r="AE78" s="31" t="str">
        <f aca="false">IF($K78&lt;=$F$15,$F$24,"")</f>
        <v/>
      </c>
      <c r="AF78" s="31" t="str">
        <f aca="false">IF(ISNUMBER(AE78),AE78*$M78,"")</f>
        <v/>
      </c>
      <c r="AH78" s="31" t="str">
        <f aca="false">IF($K78&lt;=$F$15,$F$36*10^8,"")</f>
        <v/>
      </c>
      <c r="AI78" s="31" t="str">
        <f aca="false">IF(ISNUMBER(AH78),AH78*$M78,"")</f>
        <v/>
      </c>
      <c r="AK78" s="31" t="str">
        <f aca="false">IF($K78&lt;=$F$15,$F$137*$F$37/100,"")</f>
        <v/>
      </c>
      <c r="AL78" s="31" t="str">
        <f aca="false">IF(ISNUMBER(AK78),AK78*$M78,"")</f>
        <v/>
      </c>
      <c r="AN78" s="31" t="str">
        <f aca="false">IF($K78&lt;=$F$15,$F$137*$F$38/100,"")</f>
        <v/>
      </c>
      <c r="AO78" s="31" t="str">
        <f aca="false">IF(ISNUMBER(AN78),AN78*$M78,"")</f>
        <v/>
      </c>
      <c r="AQ78" s="31" t="str">
        <f aca="false">IF($K78&lt;=$F$15,SUM(AH78,AK78,AN78)*($F$39/100),"")</f>
        <v/>
      </c>
      <c r="AR78" s="31" t="str">
        <f aca="false">IF(ISNUMBER(AQ78),AQ78*$M78,"")</f>
        <v/>
      </c>
      <c r="AT78" s="30" t="str">
        <f aca="false">IF($K78&lt;=$F$15,IF($F$62&lt;&gt;"",0,IF($F$45&lt;&gt;"",$F$45/1000,IF(ISERROR(VLOOKUP($I78,'表3）燃料価格'!$A$5:$B$65,2,0)),0,VLOOKUP($I78,'表3）燃料価格'!$A$5:$B$65,2,0)*$F$8/$F$162))),"")</f>
        <v/>
      </c>
      <c r="AV78" s="31" t="str">
        <f aca="false">IF($K78&lt;=$F$15,($AT78+$F$163)*$F$157,"")</f>
        <v/>
      </c>
      <c r="AW78" s="31" t="str">
        <f aca="false">IF(ISNUMBER(AV78),AV78*$M78,"")</f>
        <v/>
      </c>
      <c r="AY78" s="30" t="str">
        <f aca="false">IF(ISERROR(IF($K78&lt;=$F$15,VLOOKUP($I78,'表4）CO2価格'!$A$7:$D$67,VLOOKUP($F$69,'表4）CO2価格'!$G$10:$H$13,2,0),0)*$F$8/1000,"")),0,IF($K78&lt;=$F$15,VLOOKUP($I78,'表4）CO2価格'!$A$7:$D$67,VLOOKUP($F$69,'表4）CO2価格'!$G$10:$H$13,2,0),0)*$F$8/1000,""))</f>
        <v/>
      </c>
      <c r="BA78" s="33" t="str">
        <f aca="false">IF($K78&lt;=$F$15,$F$167*AY78,"")</f>
        <v/>
      </c>
      <c r="BB78" s="31" t="str">
        <f aca="false">IF(ISNUMBER(BA78),BA78*$M78,"")</f>
        <v/>
      </c>
      <c r="BD78" s="31" t="str">
        <f aca="false">IF($K78&lt;=$F$15,($AT78+$F$173)*$F$172,"")</f>
        <v/>
      </c>
      <c r="BE78" s="31" t="str">
        <f aca="false">IF(ISNUMBER(BD78),BD78*$M78,"")</f>
        <v/>
      </c>
      <c r="BG78" s="33" t="str">
        <f aca="false">IF($K78&lt;=$F$15,$F$174*AY78,"")</f>
        <v/>
      </c>
      <c r="BH78" s="31" t="str">
        <f aca="false">IF(ISNUMBER(BG78),BG78*$M78,"")</f>
        <v/>
      </c>
      <c r="BJ78" s="31" t="str">
        <f aca="false">IF($K78&lt;=$F$15,$F$154,"")</f>
        <v/>
      </c>
      <c r="BK78" s="31" t="str">
        <f aca="false">IF(ISNUMBER(BJ78),BJ78*$M78,"")</f>
        <v/>
      </c>
    </row>
    <row r="79" customFormat="false" ht="14.4" hidden="false" customHeight="false" outlineLevel="0" collapsed="false">
      <c r="C79" s="11" t="s">
        <v>95</v>
      </c>
      <c r="D79" s="43"/>
      <c r="E79" s="43"/>
      <c r="F79" s="43"/>
      <c r="G79" s="43"/>
      <c r="I79" s="24" t="n">
        <f aca="false">I78+1</f>
        <v>2074</v>
      </c>
      <c r="J79" s="25"/>
      <c r="K79" s="25" t="n">
        <f aca="false">IF(I79&lt;&gt;"",K78+1,"")</f>
        <v>65</v>
      </c>
      <c r="L79" s="25"/>
      <c r="M79" s="26" t="n">
        <f aca="false">1/(1+($F$9/100))^K79</f>
        <v>0.14641325444883</v>
      </c>
      <c r="N79" s="25"/>
      <c r="O79" s="27" t="str">
        <f aca="false">IF(K79&lt;=$F$15,O78-V78,"")</f>
        <v/>
      </c>
      <c r="P79" s="28" t="str">
        <f aca="false">IF(K79&lt;=$F$15,IF(OR(P78=$F$144,P78="-"),"-",IF(O79*$F$143&gt;$F$147,$F$143,$F$144)),"")</f>
        <v/>
      </c>
      <c r="Q79" s="25"/>
      <c r="R79" s="27" t="str">
        <f aca="false">IF($K79&lt;=$F$15,MAX($F$137*5%,R78*$F$149),"")</f>
        <v/>
      </c>
      <c r="S79" s="25"/>
      <c r="T79" s="27" t="str">
        <f aca="false">IF(ISNUMBER(R79),ROUNDDOWN(R79,-3),"")</f>
        <v/>
      </c>
      <c r="U79" s="25"/>
      <c r="V79" s="27" t="str">
        <f aca="false">IF(K79&lt;=$F$15,IF(K79&lt;$F$139,IF(P79="-",V78,O79*P79),IF(K79=$F$139,MIN(IF(P79="-",V78,O79*P79),O79),0)),"")</f>
        <v/>
      </c>
      <c r="W79" s="27" t="str">
        <f aca="false">IF(ISNUMBER(V79),V79*$M79,"")</f>
        <v/>
      </c>
      <c r="X79" s="25"/>
      <c r="Y79" s="27" t="str">
        <f aca="false">IF($K79&lt;=$F$15,ROUNDDOWN(T79*$F$23/100,-2),"")</f>
        <v/>
      </c>
      <c r="Z79" s="27" t="str">
        <f aca="false">IF(ISNUMBER(Y79),Y79*$M79,"")</f>
        <v/>
      </c>
      <c r="AA79" s="25"/>
      <c r="AB79" s="27" t="str">
        <f aca="false">IF($K79&lt;$F$15+$F$26,0,IF($K79=$F$15+$F$26,$F$25*10^8,""))</f>
        <v/>
      </c>
      <c r="AC79" s="27" t="str">
        <f aca="false">IF(ISNUMBER(AB79),AB79*$M79,"")</f>
        <v/>
      </c>
      <c r="AD79" s="25"/>
      <c r="AE79" s="27" t="str">
        <f aca="false">IF($K79&lt;=$F$15,$F$24,"")</f>
        <v/>
      </c>
      <c r="AF79" s="27" t="str">
        <f aca="false">IF(ISNUMBER(AE79),AE79*$M79,"")</f>
        <v/>
      </c>
      <c r="AG79" s="25"/>
      <c r="AH79" s="27" t="str">
        <f aca="false">IF($K79&lt;=$F$15,$F$36*10^8,"")</f>
        <v/>
      </c>
      <c r="AI79" s="27" t="str">
        <f aca="false">IF(ISNUMBER(AH79),AH79*$M79,"")</f>
        <v/>
      </c>
      <c r="AJ79" s="25"/>
      <c r="AK79" s="27" t="str">
        <f aca="false">IF($K79&lt;=$F$15,$F$137*$F$37/100,"")</f>
        <v/>
      </c>
      <c r="AL79" s="27" t="str">
        <f aca="false">IF(ISNUMBER(AK79),AK79*$M79,"")</f>
        <v/>
      </c>
      <c r="AM79" s="25"/>
      <c r="AN79" s="27" t="str">
        <f aca="false">IF($K79&lt;=$F$15,$F$137*$F$38/100,"")</f>
        <v/>
      </c>
      <c r="AO79" s="27" t="str">
        <f aca="false">IF(ISNUMBER(AN79),AN79*$M79,"")</f>
        <v/>
      </c>
      <c r="AP79" s="25"/>
      <c r="AQ79" s="27" t="str">
        <f aca="false">IF($K79&lt;=$F$15,SUM(AH79,AK79,AN79)*($F$39/100),"")</f>
        <v/>
      </c>
      <c r="AR79" s="27" t="str">
        <f aca="false">IF(ISNUMBER(AQ79),AQ79*$M79,"")</f>
        <v/>
      </c>
      <c r="AS79" s="25"/>
      <c r="AT79" s="26" t="str">
        <f aca="false">IF($K79&lt;=$F$15,IF($F$62&lt;&gt;"",0,IF($F$45&lt;&gt;"",$F$45/1000,IF(ISERROR(VLOOKUP($I79,'表3）燃料価格'!$A$5:$B$65,2,0)),0,VLOOKUP($I79,'表3）燃料価格'!$A$5:$B$65,2,0)*$F$8/$F$162))),"")</f>
        <v/>
      </c>
      <c r="AU79" s="25"/>
      <c r="AV79" s="27" t="str">
        <f aca="false">IF($K79&lt;=$F$15,($AT79+$F$163)*$F$157,"")</f>
        <v/>
      </c>
      <c r="AW79" s="27" t="str">
        <f aca="false">IF(ISNUMBER(AV79),AV79*$M79,"")</f>
        <v/>
      </c>
      <c r="AX79" s="25"/>
      <c r="AY79" s="26" t="str">
        <f aca="false">IF(ISERROR(IF($K79&lt;=$F$15,VLOOKUP($I79,'表4）CO2価格'!$A$7:$D$67,VLOOKUP($F$69,'表4）CO2価格'!$G$10:$H$13,2,0),0)*$F$8/1000,"")),0,IF($K79&lt;=$F$15,VLOOKUP($I79,'表4）CO2価格'!$A$7:$D$67,VLOOKUP($F$69,'表4）CO2価格'!$G$10:$H$13,2,0),0)*$F$8/1000,""))</f>
        <v/>
      </c>
      <c r="AZ79" s="25"/>
      <c r="BA79" s="29" t="str">
        <f aca="false">IF($K79&lt;=$F$15,$F$167*AY79,"")</f>
        <v/>
      </c>
      <c r="BB79" s="27" t="str">
        <f aca="false">IF(ISNUMBER(BA79),BA79*$M79,"")</f>
        <v/>
      </c>
      <c r="BC79" s="25"/>
      <c r="BD79" s="27" t="str">
        <f aca="false">IF($K79&lt;=$F$15,($AT79+$F$173)*$F$172,"")</f>
        <v/>
      </c>
      <c r="BE79" s="27" t="str">
        <f aca="false">IF(ISNUMBER(BD79),BD79*$M79,"")</f>
        <v/>
      </c>
      <c r="BF79" s="25"/>
      <c r="BG79" s="29" t="str">
        <f aca="false">IF($K79&lt;=$F$15,$F$174*AY79,"")</f>
        <v/>
      </c>
      <c r="BH79" s="27" t="str">
        <f aca="false">IF(ISNUMBER(BG79),BG79*$M79,"")</f>
        <v/>
      </c>
      <c r="BI79" s="25"/>
      <c r="BJ79" s="27" t="str">
        <f aca="false">IF($K79&lt;=$F$15,$F$154,"")</f>
        <v/>
      </c>
      <c r="BK79" s="27" t="str">
        <f aca="false">IF(ISNUMBER(BJ79),BJ79*$M79,"")</f>
        <v/>
      </c>
    </row>
    <row r="80" customFormat="false" ht="14.4" hidden="false" customHeight="false" outlineLevel="0" collapsed="false">
      <c r="I80" s="18" t="n">
        <f aca="false">I79+1</f>
        <v>2075</v>
      </c>
      <c r="K80" s="1" t="n">
        <f aca="false">IF(I80&lt;&gt;"",K79+1,"")</f>
        <v>66</v>
      </c>
      <c r="M80" s="30" t="n">
        <f aca="false">1/(1+($F$9/100))^K80</f>
        <v>0.142148790727019</v>
      </c>
      <c r="O80" s="31" t="str">
        <f aca="false">IF(K80&lt;=$F$15,O79-V79,"")</f>
        <v/>
      </c>
      <c r="P80" s="32" t="str">
        <f aca="false">IF(K80&lt;=$F$15,IF(OR(P79=$F$144,P79="-"),"-",IF(O80*$F$143&gt;$F$147,$F$143,$F$144)),"")</f>
        <v/>
      </c>
      <c r="R80" s="31" t="str">
        <f aca="false">IF($K80&lt;=$F$15,MAX($F$137*5%,R79*$F$149),"")</f>
        <v/>
      </c>
      <c r="T80" s="31" t="str">
        <f aca="false">IF(ISNUMBER(R80),ROUNDDOWN(R80,-3),"")</f>
        <v/>
      </c>
      <c r="V80" s="31" t="str">
        <f aca="false">IF(K80&lt;=$F$15,IF(K80&lt;$F$139,IF(P80="-",V79,O80*P80),IF(K80=$F$139,MIN(IF(P80="-",V79,O80*P80),O80),0)),"")</f>
        <v/>
      </c>
      <c r="W80" s="31" t="str">
        <f aca="false">IF(ISNUMBER(V80),V80*$M80,"")</f>
        <v/>
      </c>
      <c r="Y80" s="31" t="str">
        <f aca="false">IF($K80&lt;=$F$15,ROUNDDOWN(T80*$F$23/100,-2),"")</f>
        <v/>
      </c>
      <c r="Z80" s="31" t="str">
        <f aca="false">IF(ISNUMBER(Y80),Y80*$M80,"")</f>
        <v/>
      </c>
      <c r="AB80" s="31" t="str">
        <f aca="false">IF($K80&lt;$F$15+$F$26,0,IF($K80=$F$15+$F$26,$F$25*10^8,""))</f>
        <v/>
      </c>
      <c r="AC80" s="31" t="str">
        <f aca="false">IF(ISNUMBER(AB80),AB80*$M80,"")</f>
        <v/>
      </c>
      <c r="AE80" s="31" t="str">
        <f aca="false">IF($K80&lt;=$F$15,$F$24,"")</f>
        <v/>
      </c>
      <c r="AF80" s="31" t="str">
        <f aca="false">IF(ISNUMBER(AE80),AE80*$M80,"")</f>
        <v/>
      </c>
      <c r="AH80" s="31" t="str">
        <f aca="false">IF($K80&lt;=$F$15,$F$36*10^8,"")</f>
        <v/>
      </c>
      <c r="AI80" s="31" t="str">
        <f aca="false">IF(ISNUMBER(AH80),AH80*$M80,"")</f>
        <v/>
      </c>
      <c r="AK80" s="31" t="str">
        <f aca="false">IF($K80&lt;=$F$15,$F$137*$F$37/100,"")</f>
        <v/>
      </c>
      <c r="AL80" s="31" t="str">
        <f aca="false">IF(ISNUMBER(AK80),AK80*$M80,"")</f>
        <v/>
      </c>
      <c r="AN80" s="31" t="str">
        <f aca="false">IF($K80&lt;=$F$15,$F$137*$F$38/100,"")</f>
        <v/>
      </c>
      <c r="AO80" s="31" t="str">
        <f aca="false">IF(ISNUMBER(AN80),AN80*$M80,"")</f>
        <v/>
      </c>
      <c r="AQ80" s="31" t="str">
        <f aca="false">IF($K80&lt;=$F$15,SUM(AH80,AK80,AN80)*($F$39/100),"")</f>
        <v/>
      </c>
      <c r="AR80" s="31" t="str">
        <f aca="false">IF(ISNUMBER(AQ80),AQ80*$M80,"")</f>
        <v/>
      </c>
      <c r="AT80" s="30" t="str">
        <f aca="false">IF($K80&lt;=$F$15,IF($F$62&lt;&gt;"",0,IF($F$45&lt;&gt;"",$F$45/1000,IF(ISERROR(VLOOKUP($I80,'表3）燃料価格'!$A$5:$B$65,2,0)),0,VLOOKUP($I80,'表3）燃料価格'!$A$5:$B$65,2,0)*$F$8/$F$162))),"")</f>
        <v/>
      </c>
      <c r="AV80" s="31" t="str">
        <f aca="false">IF($K80&lt;=$F$15,($AT80+$F$163)*$F$157,"")</f>
        <v/>
      </c>
      <c r="AW80" s="31" t="str">
        <f aca="false">IF(ISNUMBER(AV80),AV80*$M80,"")</f>
        <v/>
      </c>
      <c r="AY80" s="30" t="str">
        <f aca="false">IF(ISERROR(IF($K80&lt;=$F$15,VLOOKUP($I80,'表4）CO2価格'!$A$7:$D$67,VLOOKUP($F$69,'表4）CO2価格'!$G$10:$H$13,2,0),0)*$F$8/1000,"")),0,IF($K80&lt;=$F$15,VLOOKUP($I80,'表4）CO2価格'!$A$7:$D$67,VLOOKUP($F$69,'表4）CO2価格'!$G$10:$H$13,2,0),0)*$F$8/1000,""))</f>
        <v/>
      </c>
      <c r="BA80" s="33" t="str">
        <f aca="false">IF($K80&lt;=$F$15,$F$167*AY80,"")</f>
        <v/>
      </c>
      <c r="BB80" s="31" t="str">
        <f aca="false">IF(ISNUMBER(BA80),BA80*$M80,"")</f>
        <v/>
      </c>
      <c r="BD80" s="31" t="str">
        <f aca="false">IF($K80&lt;=$F$15,($AT80+$F$173)*$F$172,"")</f>
        <v/>
      </c>
      <c r="BE80" s="31" t="str">
        <f aca="false">IF(ISNUMBER(BD80),BD80*$M80,"")</f>
        <v/>
      </c>
      <c r="BG80" s="33" t="str">
        <f aca="false">IF($K80&lt;=$F$15,$F$174*AY80,"")</f>
        <v/>
      </c>
      <c r="BH80" s="31" t="str">
        <f aca="false">IF(ISNUMBER(BG80),BG80*$M80,"")</f>
        <v/>
      </c>
      <c r="BJ80" s="31" t="str">
        <f aca="false">IF($K80&lt;=$F$15,$F$154,"")</f>
        <v/>
      </c>
      <c r="BK80" s="31" t="str">
        <f aca="false">IF(ISNUMBER(BJ80),BJ80*$M80,"")</f>
        <v/>
      </c>
    </row>
    <row r="81" customFormat="false" ht="14.4" hidden="false" customHeight="false" outlineLevel="0" collapsed="false">
      <c r="D81" s="14" t="s">
        <v>96</v>
      </c>
      <c r="F81" s="35" t="n">
        <v>58318</v>
      </c>
      <c r="G81" s="14" t="s">
        <v>56</v>
      </c>
      <c r="I81" s="24" t="n">
        <f aca="false">I80+1</f>
        <v>2076</v>
      </c>
      <c r="J81" s="25"/>
      <c r="K81" s="25" t="n">
        <f aca="false">IF(I81&lt;&gt;"",K80+1,"")</f>
        <v>67</v>
      </c>
      <c r="L81" s="25"/>
      <c r="M81" s="26" t="n">
        <f aca="false">1/(1+($F$9/100))^K81</f>
        <v>0.138008534686426</v>
      </c>
      <c r="N81" s="25"/>
      <c r="O81" s="27" t="str">
        <f aca="false">IF(K81&lt;=$F$15,O80-V80,"")</f>
        <v/>
      </c>
      <c r="P81" s="28" t="str">
        <f aca="false">IF(K81&lt;=$F$15,IF(OR(P80=$F$144,P80="-"),"-",IF(O81*$F$143&gt;$F$147,$F$143,$F$144)),"")</f>
        <v/>
      </c>
      <c r="Q81" s="25"/>
      <c r="R81" s="27" t="str">
        <f aca="false">IF($K81&lt;=$F$15,MAX($F$137*5%,R80*$F$149),"")</f>
        <v/>
      </c>
      <c r="S81" s="25"/>
      <c r="T81" s="27" t="str">
        <f aca="false">IF(ISNUMBER(R81),ROUNDDOWN(R81,-3),"")</f>
        <v/>
      </c>
      <c r="U81" s="25"/>
      <c r="V81" s="27" t="str">
        <f aca="false">IF(K81&lt;=$F$15,IF(K81&lt;$F$139,IF(P81="-",V80,O81*P81),IF(K81=$F$139,MIN(IF(P81="-",V80,O81*P81),O81),0)),"")</f>
        <v/>
      </c>
      <c r="W81" s="27" t="str">
        <f aca="false">IF(ISNUMBER(V81),V81*$M81,"")</f>
        <v/>
      </c>
      <c r="X81" s="25"/>
      <c r="Y81" s="27" t="str">
        <f aca="false">IF($K81&lt;=$F$15,ROUNDDOWN(T81*$F$23/100,-2),"")</f>
        <v/>
      </c>
      <c r="Z81" s="27" t="str">
        <f aca="false">IF(ISNUMBER(Y81),Y81*$M81,"")</f>
        <v/>
      </c>
      <c r="AA81" s="25"/>
      <c r="AB81" s="27" t="str">
        <f aca="false">IF($K81&lt;$F$15+$F$26,0,IF($K81=$F$15+$F$26,$F$25*10^8,""))</f>
        <v/>
      </c>
      <c r="AC81" s="27" t="str">
        <f aca="false">IF(ISNUMBER(AB81),AB81*$M81,"")</f>
        <v/>
      </c>
      <c r="AD81" s="25"/>
      <c r="AE81" s="27" t="str">
        <f aca="false">IF($K81&lt;=$F$15,$F$24,"")</f>
        <v/>
      </c>
      <c r="AF81" s="27" t="str">
        <f aca="false">IF(ISNUMBER(AE81),AE81*$M81,"")</f>
        <v/>
      </c>
      <c r="AG81" s="25"/>
      <c r="AH81" s="27" t="str">
        <f aca="false">IF($K81&lt;=$F$15,$F$36*10^8,"")</f>
        <v/>
      </c>
      <c r="AI81" s="27" t="str">
        <f aca="false">IF(ISNUMBER(AH81),AH81*$M81,"")</f>
        <v/>
      </c>
      <c r="AJ81" s="25"/>
      <c r="AK81" s="27" t="str">
        <f aca="false">IF($K81&lt;=$F$15,$F$137*$F$37/100,"")</f>
        <v/>
      </c>
      <c r="AL81" s="27" t="str">
        <f aca="false">IF(ISNUMBER(AK81),AK81*$M81,"")</f>
        <v/>
      </c>
      <c r="AM81" s="25"/>
      <c r="AN81" s="27" t="str">
        <f aca="false">IF($K81&lt;=$F$15,$F$137*$F$38/100,"")</f>
        <v/>
      </c>
      <c r="AO81" s="27" t="str">
        <f aca="false">IF(ISNUMBER(AN81),AN81*$M81,"")</f>
        <v/>
      </c>
      <c r="AP81" s="25"/>
      <c r="AQ81" s="27" t="str">
        <f aca="false">IF($K81&lt;=$F$15,SUM(AH81,AK81,AN81)*($F$39/100),"")</f>
        <v/>
      </c>
      <c r="AR81" s="27" t="str">
        <f aca="false">IF(ISNUMBER(AQ81),AQ81*$M81,"")</f>
        <v/>
      </c>
      <c r="AS81" s="25"/>
      <c r="AT81" s="26" t="str">
        <f aca="false">IF($K81&lt;=$F$15,IF($F$62&lt;&gt;"",0,IF($F$45&lt;&gt;"",$F$45/1000,IF(ISERROR(VLOOKUP($I81,'表3）燃料価格'!$A$5:$B$65,2,0)),0,VLOOKUP($I81,'表3）燃料価格'!$A$5:$B$65,2,0)*$F$8/$F$162))),"")</f>
        <v/>
      </c>
      <c r="AU81" s="25"/>
      <c r="AV81" s="27" t="str">
        <f aca="false">IF($K81&lt;=$F$15,($AT81+$F$163)*$F$157,"")</f>
        <v/>
      </c>
      <c r="AW81" s="27" t="str">
        <f aca="false">IF(ISNUMBER(AV81),AV81*$M81,"")</f>
        <v/>
      </c>
      <c r="AX81" s="25"/>
      <c r="AY81" s="26" t="str">
        <f aca="false">IF(ISERROR(IF($K81&lt;=$F$15,VLOOKUP($I81,'表4）CO2価格'!$A$7:$D$67,VLOOKUP($F$69,'表4）CO2価格'!$G$10:$H$13,2,0),0)*$F$8/1000,"")),0,IF($K81&lt;=$F$15,VLOOKUP($I81,'表4）CO2価格'!$A$7:$D$67,VLOOKUP($F$69,'表4）CO2価格'!$G$10:$H$13,2,0),0)*$F$8/1000,""))</f>
        <v/>
      </c>
      <c r="AZ81" s="25"/>
      <c r="BA81" s="29" t="str">
        <f aca="false">IF($K81&lt;=$F$15,$F$167*AY81,"")</f>
        <v/>
      </c>
      <c r="BB81" s="27" t="str">
        <f aca="false">IF(ISNUMBER(BA81),BA81*$M81,"")</f>
        <v/>
      </c>
      <c r="BC81" s="25"/>
      <c r="BD81" s="27" t="str">
        <f aca="false">IF($K81&lt;=$F$15,($AT81+$F$173)*$F$172,"")</f>
        <v/>
      </c>
      <c r="BE81" s="27" t="str">
        <f aca="false">IF(ISNUMBER(BD81),BD81*$M81,"")</f>
        <v/>
      </c>
      <c r="BF81" s="25"/>
      <c r="BG81" s="29" t="str">
        <f aca="false">IF($K81&lt;=$F$15,$F$174*AY81,"")</f>
        <v/>
      </c>
      <c r="BH81" s="27" t="str">
        <f aca="false">IF(ISNUMBER(BG81),BG81*$M81,"")</f>
        <v/>
      </c>
      <c r="BI81" s="25"/>
      <c r="BJ81" s="27" t="str">
        <f aca="false">IF($K81&lt;=$F$15,$F$154,"")</f>
        <v/>
      </c>
      <c r="BK81" s="27" t="str">
        <f aca="false">IF(ISNUMBER(BJ81),BJ81*$M81,"")</f>
        <v/>
      </c>
    </row>
    <row r="82" customFormat="false" ht="14.4" hidden="false" customHeight="false" outlineLevel="0" collapsed="false">
      <c r="D82" s="14" t="s">
        <v>97</v>
      </c>
      <c r="F82" s="15" t="n">
        <v>40</v>
      </c>
      <c r="G82" s="14" t="s">
        <v>45</v>
      </c>
      <c r="I82" s="18" t="n">
        <f aca="false">I81+1</f>
        <v>2077</v>
      </c>
      <c r="K82" s="1" t="n">
        <f aca="false">IF(I82&lt;&gt;"",K81+1,"")</f>
        <v>68</v>
      </c>
      <c r="M82" s="30" t="n">
        <f aca="false">1/(1+($F$9/100))^K82</f>
        <v>0.133988868627598</v>
      </c>
      <c r="O82" s="31" t="str">
        <f aca="false">IF(K82&lt;=$F$15,O81-V81,"")</f>
        <v/>
      </c>
      <c r="P82" s="32" t="str">
        <f aca="false">IF(K82&lt;=$F$15,IF(OR(P81=$F$144,P81="-"),"-",IF(O82*$F$143&gt;$F$147,$F$143,$F$144)),"")</f>
        <v/>
      </c>
      <c r="R82" s="31" t="str">
        <f aca="false">IF($K82&lt;=$F$15,MAX($F$137*5%,R81*$F$149),"")</f>
        <v/>
      </c>
      <c r="T82" s="31" t="str">
        <f aca="false">IF(ISNUMBER(R82),ROUNDDOWN(R82,-3),"")</f>
        <v/>
      </c>
      <c r="V82" s="31" t="str">
        <f aca="false">IF(K82&lt;=$F$15,IF(K82&lt;$F$139,IF(P82="-",V81,O82*P82),IF(K82=$F$139,MIN(IF(P82="-",V81,O82*P82),O82),0)),"")</f>
        <v/>
      </c>
      <c r="W82" s="31" t="str">
        <f aca="false">IF(ISNUMBER(V82),V82*$M82,"")</f>
        <v/>
      </c>
      <c r="Y82" s="31" t="str">
        <f aca="false">IF($K82&lt;=$F$15,ROUNDDOWN(T82*$F$23/100,-2),"")</f>
        <v/>
      </c>
      <c r="Z82" s="31" t="str">
        <f aca="false">IF(ISNUMBER(Y82),Y82*$M82,"")</f>
        <v/>
      </c>
      <c r="AB82" s="31" t="str">
        <f aca="false">IF($K82&lt;$F$15+$F$26,0,IF($K82=$F$15+$F$26,$F$25*10^8,""))</f>
        <v/>
      </c>
      <c r="AC82" s="31" t="str">
        <f aca="false">IF(ISNUMBER(AB82),AB82*$M82,"")</f>
        <v/>
      </c>
      <c r="AE82" s="31" t="str">
        <f aca="false">IF($K82&lt;=$F$15,$F$24,"")</f>
        <v/>
      </c>
      <c r="AF82" s="31" t="str">
        <f aca="false">IF(ISNUMBER(AE82),AE82*$M82,"")</f>
        <v/>
      </c>
      <c r="AH82" s="31" t="str">
        <f aca="false">IF($K82&lt;=$F$15,$F$36*10^8,"")</f>
        <v/>
      </c>
      <c r="AI82" s="31" t="str">
        <f aca="false">IF(ISNUMBER(AH82),AH82*$M82,"")</f>
        <v/>
      </c>
      <c r="AK82" s="31" t="str">
        <f aca="false">IF($K82&lt;=$F$15,$F$137*$F$37/100,"")</f>
        <v/>
      </c>
      <c r="AL82" s="31" t="str">
        <f aca="false">IF(ISNUMBER(AK82),AK82*$M82,"")</f>
        <v/>
      </c>
      <c r="AN82" s="31" t="str">
        <f aca="false">IF($K82&lt;=$F$15,$F$137*$F$38/100,"")</f>
        <v/>
      </c>
      <c r="AO82" s="31" t="str">
        <f aca="false">IF(ISNUMBER(AN82),AN82*$M82,"")</f>
        <v/>
      </c>
      <c r="AQ82" s="31" t="str">
        <f aca="false">IF($K82&lt;=$F$15,SUM(AH82,AK82,AN82)*($F$39/100),"")</f>
        <v/>
      </c>
      <c r="AR82" s="31" t="str">
        <f aca="false">IF(ISNUMBER(AQ82),AQ82*$M82,"")</f>
        <v/>
      </c>
      <c r="AT82" s="30" t="str">
        <f aca="false">IF($K82&lt;=$F$15,IF($F$62&lt;&gt;"",0,IF($F$45&lt;&gt;"",$F$45/1000,IF(ISERROR(VLOOKUP($I82,'表3）燃料価格'!$A$5:$B$65,2,0)),0,VLOOKUP($I82,'表3）燃料価格'!$A$5:$B$65,2,0)*$F$8/$F$162))),"")</f>
        <v/>
      </c>
      <c r="AV82" s="31" t="str">
        <f aca="false">IF($K82&lt;=$F$15,($AT82+$F$163)*$F$157,"")</f>
        <v/>
      </c>
      <c r="AW82" s="31" t="str">
        <f aca="false">IF(ISNUMBER(AV82),AV82*$M82,"")</f>
        <v/>
      </c>
      <c r="AY82" s="30" t="str">
        <f aca="false">IF(ISERROR(IF($K82&lt;=$F$15,VLOOKUP($I82,'表4）CO2価格'!$A$7:$D$67,VLOOKUP($F$69,'表4）CO2価格'!$G$10:$H$13,2,0),0)*$F$8/1000,"")),0,IF($K82&lt;=$F$15,VLOOKUP($I82,'表4）CO2価格'!$A$7:$D$67,VLOOKUP($F$69,'表4）CO2価格'!$G$10:$H$13,2,0),0)*$F$8/1000,""))</f>
        <v/>
      </c>
      <c r="BA82" s="33" t="str">
        <f aca="false">IF($K82&lt;=$F$15,$F$167*AY82,"")</f>
        <v/>
      </c>
      <c r="BB82" s="31" t="str">
        <f aca="false">IF(ISNUMBER(BA82),BA82*$M82,"")</f>
        <v/>
      </c>
      <c r="BD82" s="31" t="str">
        <f aca="false">IF($K82&lt;=$F$15,($AT82+$F$173)*$F$172,"")</f>
        <v/>
      </c>
      <c r="BE82" s="31" t="str">
        <f aca="false">IF(ISNUMBER(BD82),BD82*$M82,"")</f>
        <v/>
      </c>
      <c r="BG82" s="33" t="str">
        <f aca="false">IF($K82&lt;=$F$15,$F$174*AY82,"")</f>
        <v/>
      </c>
      <c r="BH82" s="31" t="str">
        <f aca="false">IF(ISNUMBER(BG82),BG82*$M82,"")</f>
        <v/>
      </c>
      <c r="BJ82" s="31" t="str">
        <f aca="false">IF($K82&lt;=$F$15,$F$154,"")</f>
        <v/>
      </c>
      <c r="BK82" s="31" t="str">
        <f aca="false">IF(ISNUMBER(BJ82),BJ82*$M82,"")</f>
        <v/>
      </c>
    </row>
    <row r="83" customFormat="false" ht="14.4" hidden="false" customHeight="false" outlineLevel="0" collapsed="false">
      <c r="D83" s="14" t="s">
        <v>98</v>
      </c>
      <c r="F83" s="35" t="n">
        <v>2722</v>
      </c>
      <c r="G83" s="14" t="s">
        <v>99</v>
      </c>
      <c r="I83" s="24" t="n">
        <f aca="false">I82+1</f>
        <v>2078</v>
      </c>
      <c r="J83" s="25"/>
      <c r="K83" s="25" t="n">
        <f aca="false">IF(I83&lt;&gt;"",K82+1,"")</f>
        <v>69</v>
      </c>
      <c r="L83" s="25"/>
      <c r="M83" s="26" t="n">
        <f aca="false">1/(1+($F$9/100))^K83</f>
        <v>0.130086280220969</v>
      </c>
      <c r="N83" s="25"/>
      <c r="O83" s="27" t="str">
        <f aca="false">IF(K83&lt;=$F$15,O82-V82,"")</f>
        <v/>
      </c>
      <c r="P83" s="28" t="str">
        <f aca="false">IF(K83&lt;=$F$15,IF(OR(P82=$F$144,P82="-"),"-",IF(O83*$F$143&gt;$F$147,$F$143,$F$144)),"")</f>
        <v/>
      </c>
      <c r="Q83" s="25"/>
      <c r="R83" s="27" t="str">
        <f aca="false">IF($K83&lt;=$F$15,MAX($F$137*5%,R82*$F$149),"")</f>
        <v/>
      </c>
      <c r="S83" s="25"/>
      <c r="T83" s="27" t="str">
        <f aca="false">IF(ISNUMBER(R83),ROUNDDOWN(R83,-3),"")</f>
        <v/>
      </c>
      <c r="U83" s="25"/>
      <c r="V83" s="27" t="str">
        <f aca="false">IF(K83&lt;=$F$15,IF(K83&lt;$F$139,IF(P83="-",V82,O83*P83),IF(K83=$F$139,MIN(IF(P83="-",V82,O83*P83),O83),0)),"")</f>
        <v/>
      </c>
      <c r="W83" s="27" t="str">
        <f aca="false">IF(ISNUMBER(V83),V83*$M83,"")</f>
        <v/>
      </c>
      <c r="X83" s="25"/>
      <c r="Y83" s="27" t="str">
        <f aca="false">IF($K83&lt;=$F$15,ROUNDDOWN(T83*$F$23/100,-2),"")</f>
        <v/>
      </c>
      <c r="Z83" s="27" t="str">
        <f aca="false">IF(ISNUMBER(Y83),Y83*$M83,"")</f>
        <v/>
      </c>
      <c r="AA83" s="25"/>
      <c r="AB83" s="27" t="str">
        <f aca="false">IF($K83&lt;$F$15+$F$26,0,IF($K83=$F$15+$F$26,$F$25*10^8,""))</f>
        <v/>
      </c>
      <c r="AC83" s="27" t="str">
        <f aca="false">IF(ISNUMBER(AB83),AB83*$M83,"")</f>
        <v/>
      </c>
      <c r="AD83" s="25"/>
      <c r="AE83" s="27" t="str">
        <f aca="false">IF($K83&lt;=$F$15,$F$24,"")</f>
        <v/>
      </c>
      <c r="AF83" s="27" t="str">
        <f aca="false">IF(ISNUMBER(AE83),AE83*$M83,"")</f>
        <v/>
      </c>
      <c r="AG83" s="25"/>
      <c r="AH83" s="27" t="str">
        <f aca="false">IF($K83&lt;=$F$15,$F$36*10^8,"")</f>
        <v/>
      </c>
      <c r="AI83" s="27" t="str">
        <f aca="false">IF(ISNUMBER(AH83),AH83*$M83,"")</f>
        <v/>
      </c>
      <c r="AJ83" s="25"/>
      <c r="AK83" s="27" t="str">
        <f aca="false">IF($K83&lt;=$F$15,$F$137*$F$37/100,"")</f>
        <v/>
      </c>
      <c r="AL83" s="27" t="str">
        <f aca="false">IF(ISNUMBER(AK83),AK83*$M83,"")</f>
        <v/>
      </c>
      <c r="AM83" s="25"/>
      <c r="AN83" s="27" t="str">
        <f aca="false">IF($K83&lt;=$F$15,$F$137*$F$38/100,"")</f>
        <v/>
      </c>
      <c r="AO83" s="27" t="str">
        <f aca="false">IF(ISNUMBER(AN83),AN83*$M83,"")</f>
        <v/>
      </c>
      <c r="AP83" s="25"/>
      <c r="AQ83" s="27" t="str">
        <f aca="false">IF($K83&lt;=$F$15,SUM(AH83,AK83,AN83)*($F$39/100),"")</f>
        <v/>
      </c>
      <c r="AR83" s="27" t="str">
        <f aca="false">IF(ISNUMBER(AQ83),AQ83*$M83,"")</f>
        <v/>
      </c>
      <c r="AS83" s="25"/>
      <c r="AT83" s="26" t="str">
        <f aca="false">IF($K83&lt;=$F$15,IF($F$62&lt;&gt;"",0,IF($F$45&lt;&gt;"",$F$45/1000,IF(ISERROR(VLOOKUP($I83,'表3）燃料価格'!$A$5:$B$65,2,0)),0,VLOOKUP($I83,'表3）燃料価格'!$A$5:$B$65,2,0)*$F$8/$F$162))),"")</f>
        <v/>
      </c>
      <c r="AU83" s="25"/>
      <c r="AV83" s="27" t="str">
        <f aca="false">IF($K83&lt;=$F$15,($AT83+$F$163)*$F$157,"")</f>
        <v/>
      </c>
      <c r="AW83" s="27" t="str">
        <f aca="false">IF(ISNUMBER(AV83),AV83*$M83,"")</f>
        <v/>
      </c>
      <c r="AX83" s="25"/>
      <c r="AY83" s="26" t="str">
        <f aca="false">IF(ISERROR(IF($K83&lt;=$F$15,VLOOKUP($I83,'表4）CO2価格'!$A$7:$D$67,VLOOKUP($F$69,'表4）CO2価格'!$G$10:$H$13,2,0),0)*$F$8/1000,"")),0,IF($K83&lt;=$F$15,VLOOKUP($I83,'表4）CO2価格'!$A$7:$D$67,VLOOKUP($F$69,'表4）CO2価格'!$G$10:$H$13,2,0),0)*$F$8/1000,""))</f>
        <v/>
      </c>
      <c r="AZ83" s="25"/>
      <c r="BA83" s="29" t="str">
        <f aca="false">IF($K83&lt;=$F$15,$F$167*AY83,"")</f>
        <v/>
      </c>
      <c r="BB83" s="27" t="str">
        <f aca="false">IF(ISNUMBER(BA83),BA83*$M83,"")</f>
        <v/>
      </c>
      <c r="BC83" s="25"/>
      <c r="BD83" s="27" t="str">
        <f aca="false">IF($K83&lt;=$F$15,($AT83+$F$173)*$F$172,"")</f>
        <v/>
      </c>
      <c r="BE83" s="27" t="str">
        <f aca="false">IF(ISNUMBER(BD83),BD83*$M83,"")</f>
        <v/>
      </c>
      <c r="BF83" s="25"/>
      <c r="BG83" s="29" t="str">
        <f aca="false">IF($K83&lt;=$F$15,$F$174*AY83,"")</f>
        <v/>
      </c>
      <c r="BH83" s="27" t="str">
        <f aca="false">IF(ISNUMBER(BG83),BG83*$M83,"")</f>
        <v/>
      </c>
      <c r="BI83" s="25"/>
      <c r="BJ83" s="27" t="str">
        <f aca="false">IF($K83&lt;=$F$15,$F$154,"")</f>
        <v/>
      </c>
      <c r="BK83" s="27" t="str">
        <f aca="false">IF(ISNUMBER(BJ83),BJ83*$M83,"")</f>
        <v/>
      </c>
    </row>
    <row r="84" customFormat="false" ht="14.4" hidden="false" customHeight="false" outlineLevel="0" collapsed="false">
      <c r="I84" s="18" t="n">
        <f aca="false">I83+1</f>
        <v>2079</v>
      </c>
      <c r="K84" s="1" t="n">
        <f aca="false">IF(I84&lt;&gt;"",K83+1,"")</f>
        <v>70</v>
      </c>
      <c r="M84" s="30" t="n">
        <f aca="false">1/(1+($F$9/100))^K84</f>
        <v>0.126297359437834</v>
      </c>
      <c r="O84" s="31" t="str">
        <f aca="false">IF(K84&lt;=$F$15,O83-V83,"")</f>
        <v/>
      </c>
      <c r="P84" s="32" t="str">
        <f aca="false">IF(K84&lt;=$F$15,IF(OR(P83=$F$144,P83="-"),"-",IF(O84*$F$143&gt;$F$147,$F$143,$F$144)),"")</f>
        <v/>
      </c>
      <c r="R84" s="31" t="str">
        <f aca="false">IF($K84&lt;=$F$15,MAX($F$137*5%,R83*$F$149),"")</f>
        <v/>
      </c>
      <c r="T84" s="31" t="str">
        <f aca="false">IF(ISNUMBER(R84),ROUNDDOWN(R84,-3),"")</f>
        <v/>
      </c>
      <c r="V84" s="31" t="str">
        <f aca="false">IF(K84&lt;=$F$15,IF(K84&lt;$F$139,IF(P84="-",V83,O84*P84),IF(K84=$F$139,MIN(IF(P84="-",V83,O84*P84),O84),0)),"")</f>
        <v/>
      </c>
      <c r="W84" s="31" t="str">
        <f aca="false">IF(ISNUMBER(V84),V84*$M84,"")</f>
        <v/>
      </c>
      <c r="Y84" s="31" t="str">
        <f aca="false">IF($K84&lt;=$F$15,ROUNDDOWN(T84*$F$23/100,-2),"")</f>
        <v/>
      </c>
      <c r="Z84" s="31" t="str">
        <f aca="false">IF(ISNUMBER(Y84),Y84*$M84,"")</f>
        <v/>
      </c>
      <c r="AB84" s="31" t="str">
        <f aca="false">IF($K84&lt;$F$15+$F$26,0,IF($K84=$F$15+$F$26,$F$25*10^8,""))</f>
        <v/>
      </c>
      <c r="AC84" s="31" t="str">
        <f aca="false">IF(ISNUMBER(AB84),AB84*$M84,"")</f>
        <v/>
      </c>
      <c r="AE84" s="31" t="str">
        <f aca="false">IF($K84&lt;=$F$15,$F$24,"")</f>
        <v/>
      </c>
      <c r="AF84" s="31" t="str">
        <f aca="false">IF(ISNUMBER(AE84),AE84*$M84,"")</f>
        <v/>
      </c>
      <c r="AH84" s="31" t="str">
        <f aca="false">IF($K84&lt;=$F$15,$F$36*10^8,"")</f>
        <v/>
      </c>
      <c r="AI84" s="31" t="str">
        <f aca="false">IF(ISNUMBER(AH84),AH84*$M84,"")</f>
        <v/>
      </c>
      <c r="AK84" s="31" t="str">
        <f aca="false">IF($K84&lt;=$F$15,$F$137*$F$37/100,"")</f>
        <v/>
      </c>
      <c r="AL84" s="31" t="str">
        <f aca="false">IF(ISNUMBER(AK84),AK84*$M84,"")</f>
        <v/>
      </c>
      <c r="AN84" s="31" t="str">
        <f aca="false">IF($K84&lt;=$F$15,$F$137*$F$38/100,"")</f>
        <v/>
      </c>
      <c r="AO84" s="31" t="str">
        <f aca="false">IF(ISNUMBER(AN84),AN84*$M84,"")</f>
        <v/>
      </c>
      <c r="AQ84" s="31" t="str">
        <f aca="false">IF($K84&lt;=$F$15,SUM(AH84,AK84,AN84)*($F$39/100),"")</f>
        <v/>
      </c>
      <c r="AR84" s="31" t="str">
        <f aca="false">IF(ISNUMBER(AQ84),AQ84*$M84,"")</f>
        <v/>
      </c>
      <c r="AT84" s="30" t="str">
        <f aca="false">IF($K84&lt;=$F$15,IF($F$62&lt;&gt;"",0,IF($F$45&lt;&gt;"",$F$45/1000,IF(ISERROR(VLOOKUP($I84,'表3）燃料価格'!$A$5:$B$65,2,0)),0,VLOOKUP($I84,'表3）燃料価格'!$A$5:$B$65,2,0)*$F$8/$F$162))),"")</f>
        <v/>
      </c>
      <c r="AV84" s="31" t="str">
        <f aca="false">IF($K84&lt;=$F$15,($AT84+$F$163)*$F$157,"")</f>
        <v/>
      </c>
      <c r="AW84" s="31" t="str">
        <f aca="false">IF(ISNUMBER(AV84),AV84*$M84,"")</f>
        <v/>
      </c>
      <c r="AY84" s="30" t="str">
        <f aca="false">IF(ISERROR(IF($K84&lt;=$F$15,VLOOKUP($I84,'表4）CO2価格'!$A$7:$D$67,VLOOKUP($F$69,'表4）CO2価格'!$G$10:$H$13,2,0),0)*$F$8/1000,"")),0,IF($K84&lt;=$F$15,VLOOKUP($I84,'表4）CO2価格'!$A$7:$D$67,VLOOKUP($F$69,'表4）CO2価格'!$G$10:$H$13,2,0),0)*$F$8/1000,""))</f>
        <v/>
      </c>
      <c r="BA84" s="33" t="str">
        <f aca="false">IF($K84&lt;=$F$15,$F$167*AY84,"")</f>
        <v/>
      </c>
      <c r="BB84" s="31" t="str">
        <f aca="false">IF(ISNUMBER(BA84),BA84*$M84,"")</f>
        <v/>
      </c>
      <c r="BD84" s="31" t="str">
        <f aca="false">IF($K84&lt;=$F$15,($AT84+$F$173)*$F$172,"")</f>
        <v/>
      </c>
      <c r="BE84" s="31" t="str">
        <f aca="false">IF(ISNUMBER(BD84),BD84*$M84,"")</f>
        <v/>
      </c>
      <c r="BG84" s="33" t="str">
        <f aca="false">IF($K84&lt;=$F$15,$F$174*AY84,"")</f>
        <v/>
      </c>
      <c r="BH84" s="31" t="str">
        <f aca="false">IF(ISNUMBER(BG84),BG84*$M84,"")</f>
        <v/>
      </c>
      <c r="BJ84" s="31" t="str">
        <f aca="false">IF($K84&lt;=$F$15,$F$154,"")</f>
        <v/>
      </c>
      <c r="BK84" s="31" t="str">
        <f aca="false">IF(ISNUMBER(BJ84),BJ84*$M84,"")</f>
        <v/>
      </c>
    </row>
    <row r="85" customFormat="false" ht="14.4" hidden="false" customHeight="false" outlineLevel="0" collapsed="false">
      <c r="C85" s="14" t="s">
        <v>100</v>
      </c>
      <c r="F85" s="38" t="n">
        <v>1.1</v>
      </c>
      <c r="G85" s="14" t="s">
        <v>101</v>
      </c>
      <c r="I85" s="24" t="n">
        <f aca="false">I84+1</f>
        <v>2080</v>
      </c>
      <c r="J85" s="25"/>
      <c r="K85" s="25" t="n">
        <f aca="false">IF(I85&lt;&gt;"",K84+1,"")</f>
        <v>71</v>
      </c>
      <c r="L85" s="25"/>
      <c r="M85" s="26" t="n">
        <f aca="false">1/(1+($F$9/100))^K85</f>
        <v>0.122618795570713</v>
      </c>
      <c r="N85" s="25"/>
      <c r="O85" s="27" t="str">
        <f aca="false">IF(K85&lt;=$F$15,O84-V84,"")</f>
        <v/>
      </c>
      <c r="P85" s="28" t="str">
        <f aca="false">IF(K85&lt;=$F$15,IF(OR(P84=$F$144,P84="-"),"-",IF(O85*$F$143&gt;$F$147,$F$143,$F$144)),"")</f>
        <v/>
      </c>
      <c r="Q85" s="25"/>
      <c r="R85" s="27" t="str">
        <f aca="false">IF($K85&lt;=$F$15,MAX($F$137*5%,R84*$F$149),"")</f>
        <v/>
      </c>
      <c r="S85" s="25"/>
      <c r="T85" s="27" t="str">
        <f aca="false">IF(ISNUMBER(R85),ROUNDDOWN(R85,-3),"")</f>
        <v/>
      </c>
      <c r="U85" s="25"/>
      <c r="V85" s="27" t="str">
        <f aca="false">IF(K85&lt;=$F$15,IF(K85&lt;$F$139,IF(P85="-",V84,O85*P85),IF(K85=$F$139,MIN(IF(P85="-",V84,O85*P85),O85),0)),"")</f>
        <v/>
      </c>
      <c r="W85" s="27" t="str">
        <f aca="false">IF(ISNUMBER(V85),V85*$M85,"")</f>
        <v/>
      </c>
      <c r="X85" s="25"/>
      <c r="Y85" s="27" t="str">
        <f aca="false">IF($K85&lt;=$F$15,ROUNDDOWN(T85*$F$23/100,-2),"")</f>
        <v/>
      </c>
      <c r="Z85" s="27" t="str">
        <f aca="false">IF(ISNUMBER(Y85),Y85*$M85,"")</f>
        <v/>
      </c>
      <c r="AA85" s="25"/>
      <c r="AB85" s="27" t="str">
        <f aca="false">IF($K85&lt;$F$15+$F$26,0,IF($K85=$F$15+$F$26,$F$25*10^8,""))</f>
        <v/>
      </c>
      <c r="AC85" s="27" t="str">
        <f aca="false">IF(ISNUMBER(AB85),AB85*$M85,"")</f>
        <v/>
      </c>
      <c r="AD85" s="25"/>
      <c r="AE85" s="27" t="str">
        <f aca="false">IF($K85&lt;=$F$15,$F$24,"")</f>
        <v/>
      </c>
      <c r="AF85" s="27" t="str">
        <f aca="false">IF(ISNUMBER(AE85),AE85*$M85,"")</f>
        <v/>
      </c>
      <c r="AG85" s="25"/>
      <c r="AH85" s="27" t="str">
        <f aca="false">IF($K85&lt;=$F$15,$F$36*10^8,"")</f>
        <v/>
      </c>
      <c r="AI85" s="27" t="str">
        <f aca="false">IF(ISNUMBER(AH85),AH85*$M85,"")</f>
        <v/>
      </c>
      <c r="AJ85" s="25"/>
      <c r="AK85" s="27" t="str">
        <f aca="false">IF($K85&lt;=$F$15,$F$137*$F$37/100,"")</f>
        <v/>
      </c>
      <c r="AL85" s="27" t="str">
        <f aca="false">IF(ISNUMBER(AK85),AK85*$M85,"")</f>
        <v/>
      </c>
      <c r="AM85" s="25"/>
      <c r="AN85" s="27" t="str">
        <f aca="false">IF($K85&lt;=$F$15,$F$137*$F$38/100,"")</f>
        <v/>
      </c>
      <c r="AO85" s="27" t="str">
        <f aca="false">IF(ISNUMBER(AN85),AN85*$M85,"")</f>
        <v/>
      </c>
      <c r="AP85" s="25"/>
      <c r="AQ85" s="27" t="str">
        <f aca="false">IF($K85&lt;=$F$15,SUM(AH85,AK85,AN85)*($F$39/100),"")</f>
        <v/>
      </c>
      <c r="AR85" s="27" t="str">
        <f aca="false">IF(ISNUMBER(AQ85),AQ85*$M85,"")</f>
        <v/>
      </c>
      <c r="AS85" s="25"/>
      <c r="AT85" s="26" t="str">
        <f aca="false">IF($K85&lt;=$F$15,IF($F$62&lt;&gt;"",0,IF($F$45&lt;&gt;"",$F$45/1000,IF(ISERROR(VLOOKUP($I85,'表3）燃料価格'!$A$5:$B$65,2,0)),0,VLOOKUP($I85,'表3）燃料価格'!$A$5:$B$65,2,0)*$F$8/$F$162))),"")</f>
        <v/>
      </c>
      <c r="AU85" s="25"/>
      <c r="AV85" s="27" t="str">
        <f aca="false">IF($K85&lt;=$F$15,($AT85+$F$163)*$F$157,"")</f>
        <v/>
      </c>
      <c r="AW85" s="27" t="str">
        <f aca="false">IF(ISNUMBER(AV85),AV85*$M85,"")</f>
        <v/>
      </c>
      <c r="AX85" s="25"/>
      <c r="AY85" s="26" t="str">
        <f aca="false">IF(ISERROR(IF($K85&lt;=$F$15,VLOOKUP($I85,'表4）CO2価格'!$A$7:$D$67,VLOOKUP($F$69,'表4）CO2価格'!$G$10:$H$13,2,0),0)*$F$8/1000,"")),0,IF($K85&lt;=$F$15,VLOOKUP($I85,'表4）CO2価格'!$A$7:$D$67,VLOOKUP($F$69,'表4）CO2価格'!$G$10:$H$13,2,0),0)*$F$8/1000,""))</f>
        <v/>
      </c>
      <c r="AZ85" s="25"/>
      <c r="BA85" s="29" t="str">
        <f aca="false">IF($K85&lt;=$F$15,$F$167*AY85,"")</f>
        <v/>
      </c>
      <c r="BB85" s="27" t="str">
        <f aca="false">IF(ISNUMBER(BA85),BA85*$M85,"")</f>
        <v/>
      </c>
      <c r="BC85" s="25"/>
      <c r="BD85" s="27" t="str">
        <f aca="false">IF($K85&lt;=$F$15,($AT85+$F$173)*$F$172,"")</f>
        <v/>
      </c>
      <c r="BE85" s="27" t="str">
        <f aca="false">IF(ISNUMBER(BD85),BD85*$M85,"")</f>
        <v/>
      </c>
      <c r="BF85" s="25"/>
      <c r="BG85" s="29" t="str">
        <f aca="false">IF($K85&lt;=$F$15,$F$174*AY85,"")</f>
        <v/>
      </c>
      <c r="BH85" s="27" t="str">
        <f aca="false">IF(ISNUMBER(BG85),BG85*$M85,"")</f>
        <v/>
      </c>
      <c r="BI85" s="25"/>
      <c r="BJ85" s="27" t="str">
        <f aca="false">IF($K85&lt;=$F$15,$F$154,"")</f>
        <v/>
      </c>
      <c r="BK85" s="27" t="str">
        <f aca="false">IF(ISNUMBER(BJ85),BJ85*$M85,"")</f>
        <v/>
      </c>
    </row>
    <row r="86" customFormat="false" ht="14.4" hidden="false" customHeight="false" outlineLevel="0" collapsed="false">
      <c r="I86" s="18" t="n">
        <f aca="false">I85+1</f>
        <v>2081</v>
      </c>
      <c r="K86" s="1" t="n">
        <f aca="false">IF(I86&lt;&gt;"",K85+1,"")</f>
        <v>72</v>
      </c>
      <c r="M86" s="30" t="n">
        <f aca="false">1/(1+($F$9/100))^K86</f>
        <v>0.119047374340498</v>
      </c>
      <c r="O86" s="31" t="str">
        <f aca="false">IF(K86&lt;=$F$15,O85-V85,"")</f>
        <v/>
      </c>
      <c r="P86" s="32" t="str">
        <f aca="false">IF(K86&lt;=$F$15,IF(OR(P85=$F$144,P85="-"),"-",IF(O86*$F$143&gt;$F$147,$F$143,$F$144)),"")</f>
        <v/>
      </c>
      <c r="R86" s="31" t="str">
        <f aca="false">IF($K86&lt;=$F$15,MAX($F$137*5%,R85*$F$149),"")</f>
        <v/>
      </c>
      <c r="T86" s="31" t="str">
        <f aca="false">IF(ISNUMBER(R86),ROUNDDOWN(R86,-3),"")</f>
        <v/>
      </c>
      <c r="V86" s="31" t="str">
        <f aca="false">IF(K86&lt;=$F$15,IF(K86&lt;$F$139,IF(P86="-",V85,O86*P86),IF(K86=$F$139,MIN(IF(P86="-",V85,O86*P86),O86),0)),"")</f>
        <v/>
      </c>
      <c r="W86" s="31" t="str">
        <f aca="false">IF(ISNUMBER(V86),V86*$M86,"")</f>
        <v/>
      </c>
      <c r="Y86" s="31" t="str">
        <f aca="false">IF($K86&lt;=$F$15,ROUNDDOWN(T86*$F$23/100,-2),"")</f>
        <v/>
      </c>
      <c r="Z86" s="31" t="str">
        <f aca="false">IF(ISNUMBER(Y86),Y86*$M86,"")</f>
        <v/>
      </c>
      <c r="AB86" s="31" t="str">
        <f aca="false">IF($K86&lt;$F$15+$F$26,0,IF($K86=$F$15+$F$26,$F$25*10^8,""))</f>
        <v/>
      </c>
      <c r="AC86" s="31" t="str">
        <f aca="false">IF(ISNUMBER(AB86),AB86*$M86,"")</f>
        <v/>
      </c>
      <c r="AE86" s="31" t="str">
        <f aca="false">IF($K86&lt;=$F$15,$F$24,"")</f>
        <v/>
      </c>
      <c r="AF86" s="31" t="str">
        <f aca="false">IF(ISNUMBER(AE86),AE86*$M86,"")</f>
        <v/>
      </c>
      <c r="AH86" s="31" t="str">
        <f aca="false">IF($K86&lt;=$F$15,$F$36*10^8,"")</f>
        <v/>
      </c>
      <c r="AI86" s="31" t="str">
        <f aca="false">IF(ISNUMBER(AH86),AH86*$M86,"")</f>
        <v/>
      </c>
      <c r="AK86" s="31" t="str">
        <f aca="false">IF($K86&lt;=$F$15,$F$137*$F$37/100,"")</f>
        <v/>
      </c>
      <c r="AL86" s="31" t="str">
        <f aca="false">IF(ISNUMBER(AK86),AK86*$M86,"")</f>
        <v/>
      </c>
      <c r="AN86" s="31" t="str">
        <f aca="false">IF($K86&lt;=$F$15,$F$137*$F$38/100,"")</f>
        <v/>
      </c>
      <c r="AO86" s="31" t="str">
        <f aca="false">IF(ISNUMBER(AN86),AN86*$M86,"")</f>
        <v/>
      </c>
      <c r="AQ86" s="31" t="str">
        <f aca="false">IF($K86&lt;=$F$15,SUM(AH86,AK86,AN86)*($F$39/100),"")</f>
        <v/>
      </c>
      <c r="AR86" s="31" t="str">
        <f aca="false">IF(ISNUMBER(AQ86),AQ86*$M86,"")</f>
        <v/>
      </c>
      <c r="AT86" s="30" t="str">
        <f aca="false">IF($K86&lt;=$F$15,IF($F$62&lt;&gt;"",0,IF($F$45&lt;&gt;"",$F$45/1000,IF(ISERROR(VLOOKUP($I86,'表3）燃料価格'!$A$5:$B$65,2,0)),0,VLOOKUP($I86,'表3）燃料価格'!$A$5:$B$65,2,0)*$F$8/$F$162))),"")</f>
        <v/>
      </c>
      <c r="AV86" s="31" t="str">
        <f aca="false">IF($K86&lt;=$F$15,($AT86+$F$163)*$F$157,"")</f>
        <v/>
      </c>
      <c r="AW86" s="31" t="str">
        <f aca="false">IF(ISNUMBER(AV86),AV86*$M86,"")</f>
        <v/>
      </c>
      <c r="AY86" s="30" t="str">
        <f aca="false">IF(ISERROR(IF($K86&lt;=$F$15,VLOOKUP($I86,'表4）CO2価格'!$A$7:$D$67,VLOOKUP($F$69,'表4）CO2価格'!$G$10:$H$13,2,0),0)*$F$8/1000,"")),0,IF($K86&lt;=$F$15,VLOOKUP($I86,'表4）CO2価格'!$A$7:$D$67,VLOOKUP($F$69,'表4）CO2価格'!$G$10:$H$13,2,0),0)*$F$8/1000,""))</f>
        <v/>
      </c>
      <c r="BA86" s="33" t="str">
        <f aca="false">IF($K86&lt;=$F$15,$F$167*AY86,"")</f>
        <v/>
      </c>
      <c r="BB86" s="31" t="str">
        <f aca="false">IF(ISNUMBER(BA86),BA86*$M86,"")</f>
        <v/>
      </c>
      <c r="BD86" s="31" t="str">
        <f aca="false">IF($K86&lt;=$F$15,($AT86+$F$173)*$F$172,"")</f>
        <v/>
      </c>
      <c r="BE86" s="31" t="str">
        <f aca="false">IF(ISNUMBER(BD86),BD86*$M86,"")</f>
        <v/>
      </c>
      <c r="BG86" s="33" t="str">
        <f aca="false">IF($K86&lt;=$F$15,$F$174*AY86,"")</f>
        <v/>
      </c>
      <c r="BH86" s="31" t="str">
        <f aca="false">IF(ISNUMBER(BG86),BG86*$M86,"")</f>
        <v/>
      </c>
      <c r="BJ86" s="31" t="str">
        <f aca="false">IF($K86&lt;=$F$15,$F$154,"")</f>
        <v/>
      </c>
      <c r="BK86" s="31" t="str">
        <f aca="false">IF(ISNUMBER(BJ86),BJ86*$M86,"")</f>
        <v/>
      </c>
    </row>
    <row r="87" customFormat="false" ht="14.4" hidden="false" customHeight="false" outlineLevel="0" collapsed="false">
      <c r="I87" s="24" t="n">
        <f aca="false">I86+1</f>
        <v>2082</v>
      </c>
      <c r="J87" s="25"/>
      <c r="K87" s="25" t="n">
        <f aca="false">IF(I87&lt;&gt;"",K86+1,"")</f>
        <v>73</v>
      </c>
      <c r="L87" s="25"/>
      <c r="M87" s="26" t="n">
        <f aca="false">1/(1+($F$9/100))^K87</f>
        <v>0.115579975087862</v>
      </c>
      <c r="N87" s="25"/>
      <c r="O87" s="27" t="str">
        <f aca="false">IF(K87&lt;=$F$15,O86-V86,"")</f>
        <v/>
      </c>
      <c r="P87" s="28" t="str">
        <f aca="false">IF(K87&lt;=$F$15,IF(OR(P86=$F$144,P86="-"),"-",IF(O87*$F$143&gt;$F$147,$F$143,$F$144)),"")</f>
        <v/>
      </c>
      <c r="Q87" s="25"/>
      <c r="R87" s="27" t="str">
        <f aca="false">IF($K87&lt;=$F$15,MAX($F$137*5%,R86*$F$149),"")</f>
        <v/>
      </c>
      <c r="S87" s="25"/>
      <c r="T87" s="27" t="str">
        <f aca="false">IF(ISNUMBER(R87),ROUNDDOWN(R87,-3),"")</f>
        <v/>
      </c>
      <c r="U87" s="25"/>
      <c r="V87" s="27" t="str">
        <f aca="false">IF(K87&lt;=$F$15,IF(K87&lt;$F$139,IF(P87="-",V86,O87*P87),IF(K87=$F$139,MIN(IF(P87="-",V86,O87*P87),O87),0)),"")</f>
        <v/>
      </c>
      <c r="W87" s="27" t="str">
        <f aca="false">IF(ISNUMBER(V87),V87*$M87,"")</f>
        <v/>
      </c>
      <c r="X87" s="25"/>
      <c r="Y87" s="27" t="str">
        <f aca="false">IF($K87&lt;=$F$15,ROUNDDOWN(T87*$F$23/100,-2),"")</f>
        <v/>
      </c>
      <c r="Z87" s="27" t="str">
        <f aca="false">IF(ISNUMBER(Y87),Y87*$M87,"")</f>
        <v/>
      </c>
      <c r="AA87" s="25"/>
      <c r="AB87" s="27" t="str">
        <f aca="false">IF($K87&lt;$F$15+$F$26,0,IF($K87=$F$15+$F$26,$F$25*10^8,""))</f>
        <v/>
      </c>
      <c r="AC87" s="27" t="str">
        <f aca="false">IF(ISNUMBER(AB87),AB87*$M87,"")</f>
        <v/>
      </c>
      <c r="AD87" s="25"/>
      <c r="AE87" s="27" t="str">
        <f aca="false">IF($K87&lt;=$F$15,$F$24,"")</f>
        <v/>
      </c>
      <c r="AF87" s="27" t="str">
        <f aca="false">IF(ISNUMBER(AE87),AE87*$M87,"")</f>
        <v/>
      </c>
      <c r="AG87" s="25"/>
      <c r="AH87" s="27" t="str">
        <f aca="false">IF($K87&lt;=$F$15,$F$36*10^8,"")</f>
        <v/>
      </c>
      <c r="AI87" s="27" t="str">
        <f aca="false">IF(ISNUMBER(AH87),AH87*$M87,"")</f>
        <v/>
      </c>
      <c r="AJ87" s="25"/>
      <c r="AK87" s="27" t="str">
        <f aca="false">IF($K87&lt;=$F$15,$F$137*$F$37/100,"")</f>
        <v/>
      </c>
      <c r="AL87" s="27" t="str">
        <f aca="false">IF(ISNUMBER(AK87),AK87*$M87,"")</f>
        <v/>
      </c>
      <c r="AM87" s="25"/>
      <c r="AN87" s="27" t="str">
        <f aca="false">IF($K87&lt;=$F$15,$F$137*$F$38/100,"")</f>
        <v/>
      </c>
      <c r="AO87" s="27" t="str">
        <f aca="false">IF(ISNUMBER(AN87),AN87*$M87,"")</f>
        <v/>
      </c>
      <c r="AP87" s="25"/>
      <c r="AQ87" s="27" t="str">
        <f aca="false">IF($K87&lt;=$F$15,SUM(AH87,AK87,AN87)*($F$39/100),"")</f>
        <v/>
      </c>
      <c r="AR87" s="27" t="str">
        <f aca="false">IF(ISNUMBER(AQ87),AQ87*$M87,"")</f>
        <v/>
      </c>
      <c r="AS87" s="25"/>
      <c r="AT87" s="26" t="str">
        <f aca="false">IF($K87&lt;=$F$15,IF($F$62&lt;&gt;"",0,IF($F$45&lt;&gt;"",$F$45/1000,IF(ISERROR(VLOOKUP($I87,'表3）燃料価格'!$A$5:$B$65,2,0)),0,VLOOKUP($I87,'表3）燃料価格'!$A$5:$B$65,2,0)*$F$8/$F$162))),"")</f>
        <v/>
      </c>
      <c r="AU87" s="25"/>
      <c r="AV87" s="27" t="str">
        <f aca="false">IF($K87&lt;=$F$15,($AT87+$F$163)*$F$157,"")</f>
        <v/>
      </c>
      <c r="AW87" s="27" t="str">
        <f aca="false">IF(ISNUMBER(AV87),AV87*$M87,"")</f>
        <v/>
      </c>
      <c r="AX87" s="25"/>
      <c r="AY87" s="26" t="str">
        <f aca="false">IF(ISERROR(IF($K87&lt;=$F$15,VLOOKUP($I87,'表4）CO2価格'!$A$7:$D$67,VLOOKUP($F$69,'表4）CO2価格'!$G$10:$H$13,2,0),0)*$F$8/1000,"")),0,IF($K87&lt;=$F$15,VLOOKUP($I87,'表4）CO2価格'!$A$7:$D$67,VLOOKUP($F$69,'表4）CO2価格'!$G$10:$H$13,2,0),0)*$F$8/1000,""))</f>
        <v/>
      </c>
      <c r="AZ87" s="25"/>
      <c r="BA87" s="29" t="str">
        <f aca="false">IF($K87&lt;=$F$15,$F$167*AY87,"")</f>
        <v/>
      </c>
      <c r="BB87" s="27" t="str">
        <f aca="false">IF(ISNUMBER(BA87),BA87*$M87,"")</f>
        <v/>
      </c>
      <c r="BC87" s="25"/>
      <c r="BD87" s="27" t="str">
        <f aca="false">IF($K87&lt;=$F$15,($AT87+$F$173)*$F$172,"")</f>
        <v/>
      </c>
      <c r="BE87" s="27" t="str">
        <f aca="false">IF(ISNUMBER(BD87),BD87*$M87,"")</f>
        <v/>
      </c>
      <c r="BF87" s="25"/>
      <c r="BG87" s="29" t="str">
        <f aca="false">IF($K87&lt;=$F$15,$F$174*AY87,"")</f>
        <v/>
      </c>
      <c r="BH87" s="27" t="str">
        <f aca="false">IF(ISNUMBER(BG87),BG87*$M87,"")</f>
        <v/>
      </c>
      <c r="BI87" s="25"/>
      <c r="BJ87" s="27" t="str">
        <f aca="false">IF($K87&lt;=$F$15,$F$154,"")</f>
        <v/>
      </c>
      <c r="BK87" s="27" t="str">
        <f aca="false">IF(ISNUMBER(BJ87),BJ87*$M87,"")</f>
        <v/>
      </c>
    </row>
    <row r="88" customFormat="false" ht="15.05" hidden="false" customHeight="false" outlineLevel="0" collapsed="false">
      <c r="B88" s="6" t="s">
        <v>102</v>
      </c>
      <c r="C88" s="7"/>
      <c r="D88" s="7"/>
      <c r="E88" s="7"/>
      <c r="F88" s="7"/>
      <c r="G88" s="7"/>
      <c r="I88" s="18" t="n">
        <f aca="false">I87+1</f>
        <v>2083</v>
      </c>
      <c r="K88" s="1" t="n">
        <f aca="false">IF(I88&lt;&gt;"",K87+1,"")</f>
        <v>74</v>
      </c>
      <c r="M88" s="30" t="n">
        <f aca="false">1/(1+($F$9/100))^K88</f>
        <v>0.112213568046468</v>
      </c>
      <c r="O88" s="31" t="str">
        <f aca="false">IF(K88&lt;=$F$15,O87-V87,"")</f>
        <v/>
      </c>
      <c r="P88" s="32" t="str">
        <f aca="false">IF(K88&lt;=$F$15,IF(OR(P87=$F$144,P87="-"),"-",IF(O88*$F$143&gt;$F$147,$F$143,$F$144)),"")</f>
        <v/>
      </c>
      <c r="R88" s="31" t="str">
        <f aca="false">IF($K88&lt;=$F$15,MAX($F$137*5%,R87*$F$149),"")</f>
        <v/>
      </c>
      <c r="T88" s="31" t="str">
        <f aca="false">IF(ISNUMBER(R88),ROUNDDOWN(R88,-3),"")</f>
        <v/>
      </c>
      <c r="V88" s="31" t="str">
        <f aca="false">IF(K88&lt;=$F$15,IF(K88&lt;$F$139,IF(P88="-",V87,O88*P88),IF(K88=$F$139,MIN(IF(P88="-",V87,O88*P88),O88),0)),"")</f>
        <v/>
      </c>
      <c r="W88" s="31" t="str">
        <f aca="false">IF(ISNUMBER(V88),V88*$M88,"")</f>
        <v/>
      </c>
      <c r="Y88" s="31" t="str">
        <f aca="false">IF($K88&lt;=$F$15,ROUNDDOWN(T88*$F$23/100,-2),"")</f>
        <v/>
      </c>
      <c r="Z88" s="31" t="str">
        <f aca="false">IF(ISNUMBER(Y88),Y88*$M88,"")</f>
        <v/>
      </c>
      <c r="AB88" s="31" t="str">
        <f aca="false">IF($K88&lt;$F$15+$F$26,0,IF($K88=$F$15+$F$26,$F$25*10^8,""))</f>
        <v/>
      </c>
      <c r="AC88" s="31" t="str">
        <f aca="false">IF(ISNUMBER(AB88),AB88*$M88,"")</f>
        <v/>
      </c>
      <c r="AE88" s="31" t="str">
        <f aca="false">IF($K88&lt;=$F$15,$F$24,"")</f>
        <v/>
      </c>
      <c r="AF88" s="31" t="str">
        <f aca="false">IF(ISNUMBER(AE88),AE88*$M88,"")</f>
        <v/>
      </c>
      <c r="AH88" s="31" t="str">
        <f aca="false">IF($K88&lt;=$F$15,$F$36*10^8,"")</f>
        <v/>
      </c>
      <c r="AI88" s="31" t="str">
        <f aca="false">IF(ISNUMBER(AH88),AH88*$M88,"")</f>
        <v/>
      </c>
      <c r="AK88" s="31" t="str">
        <f aca="false">IF($K88&lt;=$F$15,$F$137*$F$37/100,"")</f>
        <v/>
      </c>
      <c r="AL88" s="31" t="str">
        <f aca="false">IF(ISNUMBER(AK88),AK88*$M88,"")</f>
        <v/>
      </c>
      <c r="AN88" s="31" t="str">
        <f aca="false">IF($K88&lt;=$F$15,$F$137*$F$38/100,"")</f>
        <v/>
      </c>
      <c r="AO88" s="31" t="str">
        <f aca="false">IF(ISNUMBER(AN88),AN88*$M88,"")</f>
        <v/>
      </c>
      <c r="AQ88" s="31" t="str">
        <f aca="false">IF($K88&lt;=$F$15,SUM(AH88,AK88,AN88)*($F$39/100),"")</f>
        <v/>
      </c>
      <c r="AR88" s="31" t="str">
        <f aca="false">IF(ISNUMBER(AQ88),AQ88*$M88,"")</f>
        <v/>
      </c>
      <c r="AT88" s="30" t="str">
        <f aca="false">IF($K88&lt;=$F$15,IF($F$62&lt;&gt;"",0,IF($F$45&lt;&gt;"",$F$45/1000,IF(ISERROR(VLOOKUP($I88,'表3）燃料価格'!$A$5:$B$65,2,0)),0,VLOOKUP($I88,'表3）燃料価格'!$A$5:$B$65,2,0)*$F$8/$F$162))),"")</f>
        <v/>
      </c>
      <c r="AV88" s="31" t="str">
        <f aca="false">IF($K88&lt;=$F$15,($AT88+$F$163)*$F$157,"")</f>
        <v/>
      </c>
      <c r="AW88" s="31" t="str">
        <f aca="false">IF(ISNUMBER(AV88),AV88*$M88,"")</f>
        <v/>
      </c>
      <c r="AY88" s="30" t="str">
        <f aca="false">IF(ISERROR(IF($K88&lt;=$F$15,VLOOKUP($I88,'表4）CO2価格'!$A$7:$D$67,VLOOKUP($F$69,'表4）CO2価格'!$G$10:$H$13,2,0),0)*$F$8/1000,"")),0,IF($K88&lt;=$F$15,VLOOKUP($I88,'表4）CO2価格'!$A$7:$D$67,VLOOKUP($F$69,'表4）CO2価格'!$G$10:$H$13,2,0),0)*$F$8/1000,""))</f>
        <v/>
      </c>
      <c r="BA88" s="33" t="str">
        <f aca="false">IF($K88&lt;=$F$15,$F$167*AY88,"")</f>
        <v/>
      </c>
      <c r="BB88" s="31" t="str">
        <f aca="false">IF(ISNUMBER(BA88),BA88*$M88,"")</f>
        <v/>
      </c>
      <c r="BD88" s="31" t="str">
        <f aca="false">IF($K88&lt;=$F$15,($AT88+$F$173)*$F$172,"")</f>
        <v/>
      </c>
      <c r="BE88" s="31" t="str">
        <f aca="false">IF(ISNUMBER(BD88),BD88*$M88,"")</f>
        <v/>
      </c>
      <c r="BG88" s="33" t="str">
        <f aca="false">IF($K88&lt;=$F$15,$F$174*AY88,"")</f>
        <v/>
      </c>
      <c r="BH88" s="31" t="str">
        <f aca="false">IF(ISNUMBER(BG88),BG88*$M88,"")</f>
        <v/>
      </c>
      <c r="BJ88" s="31" t="str">
        <f aca="false">IF($K88&lt;=$F$15,$F$154,"")</f>
        <v/>
      </c>
      <c r="BK88" s="31" t="str">
        <f aca="false">IF(ISNUMBER(BJ88),BJ88*$M88,"")</f>
        <v/>
      </c>
    </row>
    <row r="89" customFormat="false" ht="14.4" hidden="false" customHeight="false" outlineLevel="0" collapsed="false">
      <c r="I89" s="24" t="n">
        <f aca="false">I88+1</f>
        <v>2084</v>
      </c>
      <c r="J89" s="25"/>
      <c r="K89" s="25" t="n">
        <f aca="false">IF(I89&lt;&gt;"",K88+1,"")</f>
        <v>75</v>
      </c>
      <c r="L89" s="25"/>
      <c r="M89" s="26" t="n">
        <f aca="false">1/(1+($F$9/100))^K89</f>
        <v>0.1089452116956</v>
      </c>
      <c r="N89" s="25"/>
      <c r="O89" s="27" t="str">
        <f aca="false">IF(K89&lt;=$F$15,O88-V88,"")</f>
        <v/>
      </c>
      <c r="P89" s="28" t="str">
        <f aca="false">IF(K89&lt;=$F$15,IF(OR(P88=$F$144,P88="-"),"-",IF(O89*$F$143&gt;$F$147,$F$143,$F$144)),"")</f>
        <v/>
      </c>
      <c r="Q89" s="25"/>
      <c r="R89" s="27" t="str">
        <f aca="false">IF($K89&lt;=$F$15,MAX($F$137*5%,R88*$F$149),"")</f>
        <v/>
      </c>
      <c r="S89" s="25"/>
      <c r="T89" s="27" t="str">
        <f aca="false">IF(ISNUMBER(R89),ROUNDDOWN(R89,-3),"")</f>
        <v/>
      </c>
      <c r="U89" s="25"/>
      <c r="V89" s="27" t="str">
        <f aca="false">IF(K89&lt;=$F$15,IF(K89&lt;$F$139,IF(P89="-",V88,O89*P89),IF(K89=$F$139,MIN(IF(P89="-",V88,O89*P89),O89),0)),"")</f>
        <v/>
      </c>
      <c r="W89" s="27" t="str">
        <f aca="false">IF(ISNUMBER(V89),V89*$M89,"")</f>
        <v/>
      </c>
      <c r="X89" s="25"/>
      <c r="Y89" s="27" t="str">
        <f aca="false">IF($K89&lt;=$F$15,ROUNDDOWN(T89*$F$23/100,-2),"")</f>
        <v/>
      </c>
      <c r="Z89" s="27" t="str">
        <f aca="false">IF(ISNUMBER(Y89),Y89*$M89,"")</f>
        <v/>
      </c>
      <c r="AA89" s="25"/>
      <c r="AB89" s="27" t="str">
        <f aca="false">IF($K89&lt;$F$15+$F$26,0,IF($K89=$F$15+$F$26,$F$25*10^8,""))</f>
        <v/>
      </c>
      <c r="AC89" s="27" t="str">
        <f aca="false">IF(ISNUMBER(AB89),AB89*$M89,"")</f>
        <v/>
      </c>
      <c r="AD89" s="25"/>
      <c r="AE89" s="27" t="str">
        <f aca="false">IF($K89&lt;=$F$15,$F$24,"")</f>
        <v/>
      </c>
      <c r="AF89" s="27" t="str">
        <f aca="false">IF(ISNUMBER(AE89),AE89*$M89,"")</f>
        <v/>
      </c>
      <c r="AG89" s="25"/>
      <c r="AH89" s="27" t="str">
        <f aca="false">IF($K89&lt;=$F$15,$F$36*10^8,"")</f>
        <v/>
      </c>
      <c r="AI89" s="27" t="str">
        <f aca="false">IF(ISNUMBER(AH89),AH89*$M89,"")</f>
        <v/>
      </c>
      <c r="AJ89" s="25"/>
      <c r="AK89" s="27" t="str">
        <f aca="false">IF($K89&lt;=$F$15,$F$137*$F$37/100,"")</f>
        <v/>
      </c>
      <c r="AL89" s="27" t="str">
        <f aca="false">IF(ISNUMBER(AK89),AK89*$M89,"")</f>
        <v/>
      </c>
      <c r="AM89" s="25"/>
      <c r="AN89" s="27" t="str">
        <f aca="false">IF($K89&lt;=$F$15,$F$137*$F$38/100,"")</f>
        <v/>
      </c>
      <c r="AO89" s="27" t="str">
        <f aca="false">IF(ISNUMBER(AN89),AN89*$M89,"")</f>
        <v/>
      </c>
      <c r="AP89" s="25"/>
      <c r="AQ89" s="27" t="str">
        <f aca="false">IF($K89&lt;=$F$15,SUM(AH89,AK89,AN89)*($F$39/100),"")</f>
        <v/>
      </c>
      <c r="AR89" s="27" t="str">
        <f aca="false">IF(ISNUMBER(AQ89),AQ89*$M89,"")</f>
        <v/>
      </c>
      <c r="AS89" s="25"/>
      <c r="AT89" s="26" t="str">
        <f aca="false">IF($K89&lt;=$F$15,IF($F$62&lt;&gt;"",0,IF($F$45&lt;&gt;"",$F$45/1000,IF(ISERROR(VLOOKUP($I89,'表3）燃料価格'!$A$5:$B$65,2,0)),0,VLOOKUP($I89,'表3）燃料価格'!$A$5:$B$65,2,0)*$F$8/$F$162))),"")</f>
        <v/>
      </c>
      <c r="AU89" s="25"/>
      <c r="AV89" s="27" t="str">
        <f aca="false">IF($K89&lt;=$F$15,($AT89+$F$163)*$F$157,"")</f>
        <v/>
      </c>
      <c r="AW89" s="27" t="str">
        <f aca="false">IF(ISNUMBER(AV89),AV89*$M89,"")</f>
        <v/>
      </c>
      <c r="AX89" s="25"/>
      <c r="AY89" s="26" t="str">
        <f aca="false">IF(ISERROR(IF($K89&lt;=$F$15,VLOOKUP($I89,'表4）CO2価格'!$A$7:$D$67,VLOOKUP($F$69,'表4）CO2価格'!$G$10:$H$13,2,0),0)*$F$8/1000,"")),0,IF($K89&lt;=$F$15,VLOOKUP($I89,'表4）CO2価格'!$A$7:$D$67,VLOOKUP($F$69,'表4）CO2価格'!$G$10:$H$13,2,0),0)*$F$8/1000,""))</f>
        <v/>
      </c>
      <c r="AZ89" s="25"/>
      <c r="BA89" s="29" t="str">
        <f aca="false">IF($K89&lt;=$F$15,$F$167*AY89,"")</f>
        <v/>
      </c>
      <c r="BB89" s="27" t="str">
        <f aca="false">IF(ISNUMBER(BA89),BA89*$M89,"")</f>
        <v/>
      </c>
      <c r="BC89" s="25"/>
      <c r="BD89" s="27" t="str">
        <f aca="false">IF($K89&lt;=$F$15,($AT89+$F$173)*$F$172,"")</f>
        <v/>
      </c>
      <c r="BE89" s="27" t="str">
        <f aca="false">IF(ISNUMBER(BD89),BD89*$M89,"")</f>
        <v/>
      </c>
      <c r="BF89" s="25"/>
      <c r="BG89" s="29" t="str">
        <f aca="false">IF($K89&lt;=$F$15,$F$174*AY89,"")</f>
        <v/>
      </c>
      <c r="BH89" s="27" t="str">
        <f aca="false">IF(ISNUMBER(BG89),BG89*$M89,"")</f>
        <v/>
      </c>
      <c r="BI89" s="25"/>
      <c r="BJ89" s="27" t="str">
        <f aca="false">IF($K89&lt;=$F$15,$F$154,"")</f>
        <v/>
      </c>
      <c r="BK89" s="27" t="str">
        <f aca="false">IF(ISNUMBER(BJ89),BJ89*$M89,"")</f>
        <v/>
      </c>
    </row>
    <row r="90" customFormat="false" ht="14.4" hidden="false" customHeight="false" outlineLevel="0" collapsed="false">
      <c r="C90" s="3" t="s">
        <v>103</v>
      </c>
      <c r="F90" s="44" t="n">
        <f aca="false">SUBTOTAL(9,F94:F132)</f>
        <v>8.92065736861377</v>
      </c>
      <c r="G90" s="14" t="s">
        <v>101</v>
      </c>
      <c r="I90" s="18" t="n">
        <f aca="false">I89+1</f>
        <v>2085</v>
      </c>
      <c r="K90" s="1" t="n">
        <f aca="false">IF(I90&lt;&gt;"",K89+1,"")</f>
        <v>76</v>
      </c>
      <c r="M90" s="30" t="n">
        <f aca="false">1/(1+($F$9/100))^K90</f>
        <v>0.105772050189903</v>
      </c>
      <c r="O90" s="31" t="str">
        <f aca="false">IF(K90&lt;=$F$15,O89-V89,"")</f>
        <v/>
      </c>
      <c r="P90" s="32" t="str">
        <f aca="false">IF(K90&lt;=$F$15,IF(OR(P89=$F$144,P89="-"),"-",IF(O90*$F$143&gt;$F$147,$F$143,$F$144)),"")</f>
        <v/>
      </c>
      <c r="R90" s="31" t="str">
        <f aca="false">IF($K90&lt;=$F$15,MAX($F$137*5%,R89*$F$149),"")</f>
        <v/>
      </c>
      <c r="T90" s="31" t="str">
        <f aca="false">IF(ISNUMBER(R90),ROUNDDOWN(R90,-3),"")</f>
        <v/>
      </c>
      <c r="V90" s="31" t="str">
        <f aca="false">IF(K90&lt;=$F$15,IF(K90&lt;$F$139,IF(P90="-",V89,O90*P90),IF(K90=$F$139,MIN(IF(P90="-",V89,O90*P90),O90),0)),"")</f>
        <v/>
      </c>
      <c r="W90" s="31" t="str">
        <f aca="false">IF(ISNUMBER(V90),V90*$M90,"")</f>
        <v/>
      </c>
      <c r="Y90" s="31" t="str">
        <f aca="false">IF($K90&lt;=$F$15,ROUNDDOWN(T90*$F$23/100,-2),"")</f>
        <v/>
      </c>
      <c r="Z90" s="31" t="str">
        <f aca="false">IF(ISNUMBER(Y90),Y90*$M90,"")</f>
        <v/>
      </c>
      <c r="AB90" s="31" t="str">
        <f aca="false">IF($K90&lt;$F$15+$F$26,0,IF($K90=$F$15+$F$26,$F$25*10^8,""))</f>
        <v/>
      </c>
      <c r="AC90" s="31" t="str">
        <f aca="false">IF(ISNUMBER(AB90),AB90*$M90,"")</f>
        <v/>
      </c>
      <c r="AE90" s="31" t="str">
        <f aca="false">IF($K90&lt;=$F$15,$F$24,"")</f>
        <v/>
      </c>
      <c r="AF90" s="31" t="str">
        <f aca="false">IF(ISNUMBER(AE90),AE90*$M90,"")</f>
        <v/>
      </c>
      <c r="AH90" s="31" t="str">
        <f aca="false">IF($K90&lt;=$F$15,$F$36*10^8,"")</f>
        <v/>
      </c>
      <c r="AI90" s="31" t="str">
        <f aca="false">IF(ISNUMBER(AH90),AH90*$M90,"")</f>
        <v/>
      </c>
      <c r="AK90" s="31" t="str">
        <f aca="false">IF($K90&lt;=$F$15,$F$137*$F$37/100,"")</f>
        <v/>
      </c>
      <c r="AL90" s="31" t="str">
        <f aca="false">IF(ISNUMBER(AK90),AK90*$M90,"")</f>
        <v/>
      </c>
      <c r="AN90" s="31" t="str">
        <f aca="false">IF($K90&lt;=$F$15,$F$137*$F$38/100,"")</f>
        <v/>
      </c>
      <c r="AO90" s="31" t="str">
        <f aca="false">IF(ISNUMBER(AN90),AN90*$M90,"")</f>
        <v/>
      </c>
      <c r="AQ90" s="31" t="str">
        <f aca="false">IF($K90&lt;=$F$15,SUM(AH90,AK90,AN90)*($F$39/100),"")</f>
        <v/>
      </c>
      <c r="AR90" s="31" t="str">
        <f aca="false">IF(ISNUMBER(AQ90),AQ90*$M90,"")</f>
        <v/>
      </c>
      <c r="AT90" s="30" t="str">
        <f aca="false">IF($K90&lt;=$F$15,IF($F$62&lt;&gt;"",0,IF($F$45&lt;&gt;"",$F$45/1000,IF(ISERROR(VLOOKUP($I90,'表3）燃料価格'!$A$5:$B$65,2,0)),0,VLOOKUP($I90,'表3）燃料価格'!$A$5:$B$65,2,0)*$F$8/$F$162))),"")</f>
        <v/>
      </c>
      <c r="AV90" s="31" t="str">
        <f aca="false">IF($K90&lt;=$F$15,($AT90+$F$163)*$F$157,"")</f>
        <v/>
      </c>
      <c r="AW90" s="31" t="str">
        <f aca="false">IF(ISNUMBER(AV90),AV90*$M90,"")</f>
        <v/>
      </c>
      <c r="AY90" s="30" t="str">
        <f aca="false">IF(ISERROR(IF($K90&lt;=$F$15,VLOOKUP($I90,'表4）CO2価格'!$A$7:$D$67,VLOOKUP($F$69,'表4）CO2価格'!$G$10:$H$13,2,0),0)*$F$8/1000,"")),0,IF($K90&lt;=$F$15,VLOOKUP($I90,'表4）CO2価格'!$A$7:$D$67,VLOOKUP($F$69,'表4）CO2価格'!$G$10:$H$13,2,0),0)*$F$8/1000,""))</f>
        <v/>
      </c>
      <c r="BA90" s="33" t="str">
        <f aca="false">IF($K90&lt;=$F$15,$F$167*AY90,"")</f>
        <v/>
      </c>
      <c r="BB90" s="31" t="str">
        <f aca="false">IF(ISNUMBER(BA90),BA90*$M90,"")</f>
        <v/>
      </c>
      <c r="BD90" s="31" t="str">
        <f aca="false">IF($K90&lt;=$F$15,($AT90+$F$173)*$F$172,"")</f>
        <v/>
      </c>
      <c r="BE90" s="31" t="str">
        <f aca="false">IF(ISNUMBER(BD90),BD90*$M90,"")</f>
        <v/>
      </c>
      <c r="BG90" s="33" t="str">
        <f aca="false">IF($K90&lt;=$F$15,$F$174*AY90,"")</f>
        <v/>
      </c>
      <c r="BH90" s="31" t="str">
        <f aca="false">IF(ISNUMBER(BG90),BG90*$M90,"")</f>
        <v/>
      </c>
      <c r="BJ90" s="31" t="str">
        <f aca="false">IF($K90&lt;=$F$15,$F$154,"")</f>
        <v/>
      </c>
      <c r="BK90" s="31" t="str">
        <f aca="false">IF(ISNUMBER(BJ90),BJ90*$M90,"")</f>
        <v/>
      </c>
    </row>
    <row r="91" customFormat="false" ht="14.4" hidden="false" customHeight="false" outlineLevel="0" collapsed="false">
      <c r="F91" s="45"/>
      <c r="I91" s="24" t="n">
        <f aca="false">I90+1</f>
        <v>2086</v>
      </c>
      <c r="J91" s="25"/>
      <c r="K91" s="25" t="n">
        <f aca="false">IF(I91&lt;&gt;"",K90+1,"")</f>
        <v>77</v>
      </c>
      <c r="L91" s="25"/>
      <c r="M91" s="26" t="n">
        <f aca="false">1/(1+($F$9/100))^K91</f>
        <v>0.102691310863983</v>
      </c>
      <c r="N91" s="25"/>
      <c r="O91" s="27" t="str">
        <f aca="false">IF(K91&lt;=$F$15,O90-V90,"")</f>
        <v/>
      </c>
      <c r="P91" s="28" t="str">
        <f aca="false">IF(K91&lt;=$F$15,IF(OR(P90=$F$144,P90="-"),"-",IF(O91*$F$143&gt;$F$147,$F$143,$F$144)),"")</f>
        <v/>
      </c>
      <c r="Q91" s="25"/>
      <c r="R91" s="27" t="str">
        <f aca="false">IF($K91&lt;=$F$15,MAX($F$137*5%,R90*$F$149),"")</f>
        <v/>
      </c>
      <c r="S91" s="25"/>
      <c r="T91" s="27" t="str">
        <f aca="false">IF(ISNUMBER(R91),ROUNDDOWN(R91,-3),"")</f>
        <v/>
      </c>
      <c r="U91" s="25"/>
      <c r="V91" s="27" t="str">
        <f aca="false">IF(K91&lt;=$F$15,IF(K91&lt;$F$139,IF(P91="-",V90,O91*P91),IF(K91=$F$139,MIN(IF(P91="-",V90,O91*P91),O91),0)),"")</f>
        <v/>
      </c>
      <c r="W91" s="27" t="str">
        <f aca="false">IF(ISNUMBER(V91),V91*$M91,"")</f>
        <v/>
      </c>
      <c r="X91" s="25"/>
      <c r="Y91" s="27" t="str">
        <f aca="false">IF($K91&lt;=$F$15,ROUNDDOWN(T91*$F$23/100,-2),"")</f>
        <v/>
      </c>
      <c r="Z91" s="27" t="str">
        <f aca="false">IF(ISNUMBER(Y91),Y91*$M91,"")</f>
        <v/>
      </c>
      <c r="AA91" s="25"/>
      <c r="AB91" s="27" t="str">
        <f aca="false">IF($K91&lt;$F$15+$F$26,0,IF($K91=$F$15+$F$26,$F$25*10^8,""))</f>
        <v/>
      </c>
      <c r="AC91" s="27" t="str">
        <f aca="false">IF(ISNUMBER(AB91),AB91*$M91,"")</f>
        <v/>
      </c>
      <c r="AD91" s="25"/>
      <c r="AE91" s="27" t="str">
        <f aca="false">IF($K91&lt;=$F$15,$F$24,"")</f>
        <v/>
      </c>
      <c r="AF91" s="27" t="str">
        <f aca="false">IF(ISNUMBER(AE91),AE91*$M91,"")</f>
        <v/>
      </c>
      <c r="AG91" s="25"/>
      <c r="AH91" s="27" t="str">
        <f aca="false">IF($K91&lt;=$F$15,$F$36*10^8,"")</f>
        <v/>
      </c>
      <c r="AI91" s="27" t="str">
        <f aca="false">IF(ISNUMBER(AH91),AH91*$M91,"")</f>
        <v/>
      </c>
      <c r="AJ91" s="25"/>
      <c r="AK91" s="27" t="str">
        <f aca="false">IF($K91&lt;=$F$15,$F$137*$F$37/100,"")</f>
        <v/>
      </c>
      <c r="AL91" s="27" t="str">
        <f aca="false">IF(ISNUMBER(AK91),AK91*$M91,"")</f>
        <v/>
      </c>
      <c r="AM91" s="25"/>
      <c r="AN91" s="27" t="str">
        <f aca="false">IF($K91&lt;=$F$15,$F$137*$F$38/100,"")</f>
        <v/>
      </c>
      <c r="AO91" s="27" t="str">
        <f aca="false">IF(ISNUMBER(AN91),AN91*$M91,"")</f>
        <v/>
      </c>
      <c r="AP91" s="25"/>
      <c r="AQ91" s="27" t="str">
        <f aca="false">IF($K91&lt;=$F$15,SUM(AH91,AK91,AN91)*($F$39/100),"")</f>
        <v/>
      </c>
      <c r="AR91" s="27" t="str">
        <f aca="false">IF(ISNUMBER(AQ91),AQ91*$M91,"")</f>
        <v/>
      </c>
      <c r="AS91" s="25"/>
      <c r="AT91" s="26" t="str">
        <f aca="false">IF($K91&lt;=$F$15,IF($F$62&lt;&gt;"",0,IF($F$45&lt;&gt;"",$F$45/1000,IF(ISERROR(VLOOKUP($I91,'表3）燃料価格'!$A$5:$B$65,2,0)),0,VLOOKUP($I91,'表3）燃料価格'!$A$5:$B$65,2,0)*$F$8/$F$162))),"")</f>
        <v/>
      </c>
      <c r="AU91" s="25"/>
      <c r="AV91" s="27" t="str">
        <f aca="false">IF($K91&lt;=$F$15,($AT91+$F$163)*$F$157,"")</f>
        <v/>
      </c>
      <c r="AW91" s="27" t="str">
        <f aca="false">IF(ISNUMBER(AV91),AV91*$M91,"")</f>
        <v/>
      </c>
      <c r="AX91" s="25"/>
      <c r="AY91" s="26" t="str">
        <f aca="false">IF(ISERROR(IF($K91&lt;=$F$15,VLOOKUP($I91,'表4）CO2価格'!$A$7:$D$67,VLOOKUP($F$69,'表4）CO2価格'!$G$10:$H$13,2,0),0)*$F$8/1000,"")),0,IF($K91&lt;=$F$15,VLOOKUP($I91,'表4）CO2価格'!$A$7:$D$67,VLOOKUP($F$69,'表4）CO2価格'!$G$10:$H$13,2,0),0)*$F$8/1000,""))</f>
        <v/>
      </c>
      <c r="AZ91" s="25"/>
      <c r="BA91" s="29" t="str">
        <f aca="false">IF($K91&lt;=$F$15,$F$167*AY91,"")</f>
        <v/>
      </c>
      <c r="BB91" s="27" t="str">
        <f aca="false">IF(ISNUMBER(BA91),BA91*$M91,"")</f>
        <v/>
      </c>
      <c r="BC91" s="25"/>
      <c r="BD91" s="27" t="str">
        <f aca="false">IF($K91&lt;=$F$15,($AT91+$F$173)*$F$172,"")</f>
        <v/>
      </c>
      <c r="BE91" s="27" t="str">
        <f aca="false">IF(ISNUMBER(BD91),BD91*$M91,"")</f>
        <v/>
      </c>
      <c r="BF91" s="25"/>
      <c r="BG91" s="29" t="str">
        <f aca="false">IF($K91&lt;=$F$15,$F$174*AY91,"")</f>
        <v/>
      </c>
      <c r="BH91" s="27" t="str">
        <f aca="false">IF(ISNUMBER(BG91),BG91*$M91,"")</f>
        <v/>
      </c>
      <c r="BI91" s="25"/>
      <c r="BJ91" s="27" t="str">
        <f aca="false">IF($K91&lt;=$F$15,$F$154,"")</f>
        <v/>
      </c>
      <c r="BK91" s="27" t="str">
        <f aca="false">IF(ISNUMBER(BJ91),BJ91*$M91,"")</f>
        <v/>
      </c>
    </row>
    <row r="92" customFormat="false" ht="14.4" hidden="false" customHeight="false" outlineLevel="0" collapsed="false">
      <c r="C92" s="11" t="s">
        <v>104</v>
      </c>
      <c r="D92" s="43"/>
      <c r="E92" s="43"/>
      <c r="F92" s="46"/>
      <c r="G92" s="43"/>
      <c r="I92" s="18" t="n">
        <f aca="false">I91+1</f>
        <v>2087</v>
      </c>
      <c r="K92" s="1" t="n">
        <f aca="false">IF(I92&lt;&gt;"",K91+1,"")</f>
        <v>78</v>
      </c>
      <c r="M92" s="30" t="n">
        <f aca="false">1/(1+($F$9/100))^K92</f>
        <v>0.0997003018096926</v>
      </c>
      <c r="O92" s="31" t="str">
        <f aca="false">IF(K92&lt;=$F$15,O91-V91,"")</f>
        <v/>
      </c>
      <c r="P92" s="32" t="str">
        <f aca="false">IF(K92&lt;=$F$15,IF(OR(P91=$F$144,P91="-"),"-",IF(O92*$F$143&gt;$F$147,$F$143,$F$144)),"")</f>
        <v/>
      </c>
      <c r="R92" s="31" t="str">
        <f aca="false">IF($K92&lt;=$F$15,MAX($F$137*5%,R91*$F$149),"")</f>
        <v/>
      </c>
      <c r="T92" s="31" t="str">
        <f aca="false">IF(ISNUMBER(R92),ROUNDDOWN(R92,-3),"")</f>
        <v/>
      </c>
      <c r="V92" s="31" t="str">
        <f aca="false">IF(K92&lt;=$F$15,IF(K92&lt;$F$139,IF(P92="-",V91,O92*P92),IF(K92=$F$139,MIN(IF(P92="-",V91,O92*P92),O92),0)),"")</f>
        <v/>
      </c>
      <c r="W92" s="31" t="str">
        <f aca="false">IF(ISNUMBER(V92),V92*$M92,"")</f>
        <v/>
      </c>
      <c r="Y92" s="31" t="str">
        <f aca="false">IF($K92&lt;=$F$15,ROUNDDOWN(T92*$F$23/100,-2),"")</f>
        <v/>
      </c>
      <c r="Z92" s="31" t="str">
        <f aca="false">IF(ISNUMBER(Y92),Y92*$M92,"")</f>
        <v/>
      </c>
      <c r="AB92" s="31" t="str">
        <f aca="false">IF($K92&lt;$F$15+$F$26,0,IF($K92=$F$15+$F$26,$F$25*10^8,""))</f>
        <v/>
      </c>
      <c r="AC92" s="31" t="str">
        <f aca="false">IF(ISNUMBER(AB92),AB92*$M92,"")</f>
        <v/>
      </c>
      <c r="AE92" s="31" t="str">
        <f aca="false">IF($K92&lt;=$F$15,$F$24,"")</f>
        <v/>
      </c>
      <c r="AF92" s="31" t="str">
        <f aca="false">IF(ISNUMBER(AE92),AE92*$M92,"")</f>
        <v/>
      </c>
      <c r="AH92" s="31" t="str">
        <f aca="false">IF($K92&lt;=$F$15,$F$36*10^8,"")</f>
        <v/>
      </c>
      <c r="AI92" s="31" t="str">
        <f aca="false">IF(ISNUMBER(AH92),AH92*$M92,"")</f>
        <v/>
      </c>
      <c r="AK92" s="31" t="str">
        <f aca="false">IF($K92&lt;=$F$15,$F$137*$F$37/100,"")</f>
        <v/>
      </c>
      <c r="AL92" s="31" t="str">
        <f aca="false">IF(ISNUMBER(AK92),AK92*$M92,"")</f>
        <v/>
      </c>
      <c r="AN92" s="31" t="str">
        <f aca="false">IF($K92&lt;=$F$15,$F$137*$F$38/100,"")</f>
        <v/>
      </c>
      <c r="AO92" s="31" t="str">
        <f aca="false">IF(ISNUMBER(AN92),AN92*$M92,"")</f>
        <v/>
      </c>
      <c r="AQ92" s="31" t="str">
        <f aca="false">IF($K92&lt;=$F$15,SUM(AH92,AK92,AN92)*($F$39/100),"")</f>
        <v/>
      </c>
      <c r="AR92" s="31" t="str">
        <f aca="false">IF(ISNUMBER(AQ92),AQ92*$M92,"")</f>
        <v/>
      </c>
      <c r="AT92" s="30" t="str">
        <f aca="false">IF($K92&lt;=$F$15,IF($F$62&lt;&gt;"",0,IF($F$45&lt;&gt;"",$F$45/1000,IF(ISERROR(VLOOKUP($I92,'表3）燃料価格'!$A$5:$B$65,2,0)),0,VLOOKUP($I92,'表3）燃料価格'!$A$5:$B$65,2,0)*$F$8/$F$162))),"")</f>
        <v/>
      </c>
      <c r="AV92" s="31" t="str">
        <f aca="false">IF($K92&lt;=$F$15,($AT92+$F$163)*$F$157,"")</f>
        <v/>
      </c>
      <c r="AW92" s="31" t="str">
        <f aca="false">IF(ISNUMBER(AV92),AV92*$M92,"")</f>
        <v/>
      </c>
      <c r="AY92" s="30" t="str">
        <f aca="false">IF(ISERROR(IF($K92&lt;=$F$15,VLOOKUP($I92,'表4）CO2価格'!$A$7:$D$67,VLOOKUP($F$69,'表4）CO2価格'!$G$10:$H$13,2,0),0)*$F$8/1000,"")),0,IF($K92&lt;=$F$15,VLOOKUP($I92,'表4）CO2価格'!$A$7:$D$67,VLOOKUP($F$69,'表4）CO2価格'!$G$10:$H$13,2,0),0)*$F$8/1000,""))</f>
        <v/>
      </c>
      <c r="BA92" s="33" t="str">
        <f aca="false">IF($K92&lt;=$F$15,$F$167*AY92,"")</f>
        <v/>
      </c>
      <c r="BB92" s="31" t="str">
        <f aca="false">IF(ISNUMBER(BA92),BA92*$M92,"")</f>
        <v/>
      </c>
      <c r="BD92" s="31" t="str">
        <f aca="false">IF($K92&lt;=$F$15,($AT92+$F$173)*$F$172,"")</f>
        <v/>
      </c>
      <c r="BE92" s="31" t="str">
        <f aca="false">IF(ISNUMBER(BD92),BD92*$M92,"")</f>
        <v/>
      </c>
      <c r="BG92" s="33" t="str">
        <f aca="false">IF($K92&lt;=$F$15,$F$174*AY92,"")</f>
        <v/>
      </c>
      <c r="BH92" s="31" t="str">
        <f aca="false">IF(ISNUMBER(BG92),BG92*$M92,"")</f>
        <v/>
      </c>
      <c r="BJ92" s="31" t="str">
        <f aca="false">IF($K92&lt;=$F$15,$F$154,"")</f>
        <v/>
      </c>
      <c r="BK92" s="31" t="str">
        <f aca="false">IF(ISNUMBER(BJ92),BJ92*$M92,"")</f>
        <v/>
      </c>
    </row>
    <row r="93" customFormat="false" ht="14.4" hidden="false" customHeight="false" outlineLevel="0" collapsed="false">
      <c r="F93" s="45"/>
      <c r="I93" s="24" t="n">
        <f aca="false">I92+1</f>
        <v>2088</v>
      </c>
      <c r="J93" s="25"/>
      <c r="K93" s="25" t="n">
        <f aca="false">IF(I93&lt;&gt;"",K92+1,"")</f>
        <v>79</v>
      </c>
      <c r="L93" s="25"/>
      <c r="M93" s="26" t="n">
        <f aca="false">1/(1+($F$9/100))^K93</f>
        <v>0.0967964095239734</v>
      </c>
      <c r="N93" s="25"/>
      <c r="O93" s="27" t="str">
        <f aca="false">IF(K93&lt;=$F$15,O92-V92,"")</f>
        <v/>
      </c>
      <c r="P93" s="28" t="str">
        <f aca="false">IF(K93&lt;=$F$15,IF(OR(P92=$F$144,P92="-"),"-",IF(O93*$F$143&gt;$F$147,$F$143,$F$144)),"")</f>
        <v/>
      </c>
      <c r="Q93" s="25"/>
      <c r="R93" s="27" t="str">
        <f aca="false">IF($K93&lt;=$F$15,MAX($F$137*5%,R92*$F$149),"")</f>
        <v/>
      </c>
      <c r="S93" s="25"/>
      <c r="T93" s="27" t="str">
        <f aca="false">IF(ISNUMBER(R93),ROUNDDOWN(R93,-3),"")</f>
        <v/>
      </c>
      <c r="U93" s="25"/>
      <c r="V93" s="27" t="str">
        <f aca="false">IF(K93&lt;=$F$15,IF(K93&lt;$F$139,IF(P93="-",V92,O93*P93),IF(K93=$F$139,MIN(IF(P93="-",V92,O93*P93),O93),0)),"")</f>
        <v/>
      </c>
      <c r="W93" s="27" t="str">
        <f aca="false">IF(ISNUMBER(V93),V93*$M93,"")</f>
        <v/>
      </c>
      <c r="X93" s="25"/>
      <c r="Y93" s="27" t="str">
        <f aca="false">IF($K93&lt;=$F$15,ROUNDDOWN(T93*$F$23/100,-2),"")</f>
        <v/>
      </c>
      <c r="Z93" s="27" t="str">
        <f aca="false">IF(ISNUMBER(Y93),Y93*$M93,"")</f>
        <v/>
      </c>
      <c r="AA93" s="25"/>
      <c r="AB93" s="27" t="str">
        <f aca="false">IF($K93&lt;$F$15+$F$26,0,IF($K93=$F$15+$F$26,$F$25*10^8,""))</f>
        <v/>
      </c>
      <c r="AC93" s="27" t="str">
        <f aca="false">IF(ISNUMBER(AB93),AB93*$M93,"")</f>
        <v/>
      </c>
      <c r="AD93" s="25"/>
      <c r="AE93" s="27" t="str">
        <f aca="false">IF($K93&lt;=$F$15,$F$24,"")</f>
        <v/>
      </c>
      <c r="AF93" s="27" t="str">
        <f aca="false">IF(ISNUMBER(AE93),AE93*$M93,"")</f>
        <v/>
      </c>
      <c r="AG93" s="25"/>
      <c r="AH93" s="27" t="str">
        <f aca="false">IF($K93&lt;=$F$15,$F$36*10^8,"")</f>
        <v/>
      </c>
      <c r="AI93" s="27" t="str">
        <f aca="false">IF(ISNUMBER(AH93),AH93*$M93,"")</f>
        <v/>
      </c>
      <c r="AJ93" s="25"/>
      <c r="AK93" s="27" t="str">
        <f aca="false">IF($K93&lt;=$F$15,$F$137*$F$37/100,"")</f>
        <v/>
      </c>
      <c r="AL93" s="27" t="str">
        <f aca="false">IF(ISNUMBER(AK93),AK93*$M93,"")</f>
        <v/>
      </c>
      <c r="AM93" s="25"/>
      <c r="AN93" s="27" t="str">
        <f aca="false">IF($K93&lt;=$F$15,$F$137*$F$38/100,"")</f>
        <v/>
      </c>
      <c r="AO93" s="27" t="str">
        <f aca="false">IF(ISNUMBER(AN93),AN93*$M93,"")</f>
        <v/>
      </c>
      <c r="AP93" s="25"/>
      <c r="AQ93" s="27" t="str">
        <f aca="false">IF($K93&lt;=$F$15,SUM(AH93,AK93,AN93)*($F$39/100),"")</f>
        <v/>
      </c>
      <c r="AR93" s="27" t="str">
        <f aca="false">IF(ISNUMBER(AQ93),AQ93*$M93,"")</f>
        <v/>
      </c>
      <c r="AS93" s="25"/>
      <c r="AT93" s="26" t="str">
        <f aca="false">IF($K93&lt;=$F$15,IF($F$62&lt;&gt;"",0,IF($F$45&lt;&gt;"",$F$45/1000,IF(ISERROR(VLOOKUP($I93,'表3）燃料価格'!$A$5:$B$65,2,0)),0,VLOOKUP($I93,'表3）燃料価格'!$A$5:$B$65,2,0)*$F$8/$F$162))),"")</f>
        <v/>
      </c>
      <c r="AU93" s="25"/>
      <c r="AV93" s="27" t="str">
        <f aca="false">IF($K93&lt;=$F$15,($AT93+$F$163)*$F$157,"")</f>
        <v/>
      </c>
      <c r="AW93" s="27" t="str">
        <f aca="false">IF(ISNUMBER(AV93),AV93*$M93,"")</f>
        <v/>
      </c>
      <c r="AX93" s="25"/>
      <c r="AY93" s="26" t="str">
        <f aca="false">IF(ISERROR(IF($K93&lt;=$F$15,VLOOKUP($I93,'表4）CO2価格'!$A$7:$D$67,VLOOKUP($F$69,'表4）CO2価格'!$G$10:$H$13,2,0),0)*$F$8/1000,"")),0,IF($K93&lt;=$F$15,VLOOKUP($I93,'表4）CO2価格'!$A$7:$D$67,VLOOKUP($F$69,'表4）CO2価格'!$G$10:$H$13,2,0),0)*$F$8/1000,""))</f>
        <v/>
      </c>
      <c r="AZ93" s="25"/>
      <c r="BA93" s="29" t="str">
        <f aca="false">IF($K93&lt;=$F$15,$F$167*AY93,"")</f>
        <v/>
      </c>
      <c r="BB93" s="27" t="str">
        <f aca="false">IF(ISNUMBER(BA93),BA93*$M93,"")</f>
        <v/>
      </c>
      <c r="BC93" s="25"/>
      <c r="BD93" s="27" t="str">
        <f aca="false">IF($K93&lt;=$F$15,($AT93+$F$173)*$F$172,"")</f>
        <v/>
      </c>
      <c r="BE93" s="27" t="str">
        <f aca="false">IF(ISNUMBER(BD93),BD93*$M93,"")</f>
        <v/>
      </c>
      <c r="BF93" s="25"/>
      <c r="BG93" s="29" t="str">
        <f aca="false">IF($K93&lt;=$F$15,$F$174*AY93,"")</f>
        <v/>
      </c>
      <c r="BH93" s="27" t="str">
        <f aca="false">IF(ISNUMBER(BG93),BG93*$M93,"")</f>
        <v/>
      </c>
      <c r="BI93" s="25"/>
      <c r="BJ93" s="27" t="str">
        <f aca="false">IF($K93&lt;=$F$15,$F$154,"")</f>
        <v/>
      </c>
      <c r="BK93" s="27" t="str">
        <f aca="false">IF(ISNUMBER(BJ93),BJ93*$M93,"")</f>
        <v/>
      </c>
    </row>
    <row r="94" customFormat="false" ht="14.4" hidden="false" customHeight="false" outlineLevel="0" collapsed="false">
      <c r="D94" s="3" t="s">
        <v>7</v>
      </c>
      <c r="F94" s="44" t="n">
        <f aca="false">SUBTOTAL(9,F98:F101)</f>
        <v>2.62255515825021</v>
      </c>
      <c r="G94" s="14" t="s">
        <v>101</v>
      </c>
      <c r="I94" s="18" t="n">
        <f aca="false">I93+1</f>
        <v>2089</v>
      </c>
      <c r="K94" s="1" t="n">
        <f aca="false">IF(I94&lt;&gt;"",K93+1,"")</f>
        <v>80</v>
      </c>
      <c r="M94" s="30" t="n">
        <f aca="false">1/(1+($F$9/100))^K94</f>
        <v>0.0939770966252169</v>
      </c>
      <c r="O94" s="31" t="str">
        <f aca="false">IF(K94&lt;=$F$15,O93-V93,"")</f>
        <v/>
      </c>
      <c r="P94" s="32" t="str">
        <f aca="false">IF(K94&lt;=$F$15,IF(OR(P93=$F$144,P93="-"),"-",IF(O94*$F$143&gt;$F$147,$F$143,$F$144)),"")</f>
        <v/>
      </c>
      <c r="R94" s="31" t="str">
        <f aca="false">IF($K94&lt;=$F$15,MAX($F$137*5%,R93*$F$149),"")</f>
        <v/>
      </c>
      <c r="T94" s="31" t="str">
        <f aca="false">IF(ISNUMBER(R94),ROUNDDOWN(R94,-3),"")</f>
        <v/>
      </c>
      <c r="V94" s="31" t="str">
        <f aca="false">IF(K94&lt;=$F$15,IF(K94&lt;$F$139,IF(P94="-",V93,O94*P94),IF(K94=$F$139,MIN(IF(P94="-",V93,O94*P94),O94),0)),"")</f>
        <v/>
      </c>
      <c r="W94" s="31" t="str">
        <f aca="false">IF(ISNUMBER(V94),V94*$M94,"")</f>
        <v/>
      </c>
      <c r="Y94" s="31" t="str">
        <f aca="false">IF($K94&lt;=$F$15,ROUNDDOWN(T94*$F$23/100,-2),"")</f>
        <v/>
      </c>
      <c r="Z94" s="31" t="str">
        <f aca="false">IF(ISNUMBER(Y94),Y94*$M94,"")</f>
        <v/>
      </c>
      <c r="AB94" s="31" t="str">
        <f aca="false">IF($K94&lt;$F$15+$F$26,0,IF($K94=$F$15+$F$26,$F$25*10^8,""))</f>
        <v/>
      </c>
      <c r="AC94" s="31" t="str">
        <f aca="false">IF(ISNUMBER(AB94),AB94*$M94,"")</f>
        <v/>
      </c>
      <c r="AE94" s="31" t="str">
        <f aca="false">IF($K94&lt;=$F$15,$F$24,"")</f>
        <v/>
      </c>
      <c r="AF94" s="31" t="str">
        <f aca="false">IF(ISNUMBER(AE94),AE94*$M94,"")</f>
        <v/>
      </c>
      <c r="AH94" s="31" t="str">
        <f aca="false">IF($K94&lt;=$F$15,$F$36*10^8,"")</f>
        <v/>
      </c>
      <c r="AI94" s="31" t="str">
        <f aca="false">IF(ISNUMBER(AH94),AH94*$M94,"")</f>
        <v/>
      </c>
      <c r="AK94" s="31" t="str">
        <f aca="false">IF($K94&lt;=$F$15,$F$137*$F$37/100,"")</f>
        <v/>
      </c>
      <c r="AL94" s="31" t="str">
        <f aca="false">IF(ISNUMBER(AK94),AK94*$M94,"")</f>
        <v/>
      </c>
      <c r="AN94" s="31" t="str">
        <f aca="false">IF($K94&lt;=$F$15,$F$137*$F$38/100,"")</f>
        <v/>
      </c>
      <c r="AO94" s="31" t="str">
        <f aca="false">IF(ISNUMBER(AN94),AN94*$M94,"")</f>
        <v/>
      </c>
      <c r="AQ94" s="31" t="str">
        <f aca="false">IF($K94&lt;=$F$15,SUM(AH94,AK94,AN94)*($F$39/100),"")</f>
        <v/>
      </c>
      <c r="AR94" s="31" t="str">
        <f aca="false">IF(ISNUMBER(AQ94),AQ94*$M94,"")</f>
        <v/>
      </c>
      <c r="AT94" s="30" t="str">
        <f aca="false">IF($K94&lt;=$F$15,IF($F$62&lt;&gt;"",0,IF($F$45&lt;&gt;"",$F$45/1000,IF(ISERROR(VLOOKUP($I94,'表3）燃料価格'!$A$5:$B$65,2,0)),0,VLOOKUP($I94,'表3）燃料価格'!$A$5:$B$65,2,0)*$F$8/$F$162))),"")</f>
        <v/>
      </c>
      <c r="AV94" s="31" t="str">
        <f aca="false">IF($K94&lt;=$F$15,($AT94+$F$163)*$F$157,"")</f>
        <v/>
      </c>
      <c r="AW94" s="31" t="str">
        <f aca="false">IF(ISNUMBER(AV94),AV94*$M94,"")</f>
        <v/>
      </c>
      <c r="AY94" s="30" t="str">
        <f aca="false">IF(ISERROR(IF($K94&lt;=$F$15,VLOOKUP($I94,'表4）CO2価格'!$A$7:$D$67,VLOOKUP($F$69,'表4）CO2価格'!$G$10:$H$13,2,0),0)*$F$8/1000,"")),0,IF($K94&lt;=$F$15,VLOOKUP($I94,'表4）CO2価格'!$A$7:$D$67,VLOOKUP($F$69,'表4）CO2価格'!$G$10:$H$13,2,0),0)*$F$8/1000,""))</f>
        <v/>
      </c>
      <c r="BA94" s="33" t="str">
        <f aca="false">IF($K94&lt;=$F$15,$F$167*AY94,"")</f>
        <v/>
      </c>
      <c r="BB94" s="31" t="str">
        <f aca="false">IF(ISNUMBER(BA94),BA94*$M94,"")</f>
        <v/>
      </c>
      <c r="BD94" s="31" t="str">
        <f aca="false">IF($K94&lt;=$F$15,($AT94+$F$173)*$F$172,"")</f>
        <v/>
      </c>
      <c r="BE94" s="31" t="str">
        <f aca="false">IF(ISNUMBER(BD94),BD94*$M94,"")</f>
        <v/>
      </c>
      <c r="BG94" s="33" t="str">
        <f aca="false">IF($K94&lt;=$F$15,$F$174*AY94,"")</f>
        <v/>
      </c>
      <c r="BH94" s="31" t="str">
        <f aca="false">IF(ISNUMBER(BG94),BG94*$M94,"")</f>
        <v/>
      </c>
      <c r="BJ94" s="31" t="str">
        <f aca="false">IF($K94&lt;=$F$15,$F$154,"")</f>
        <v/>
      </c>
      <c r="BK94" s="31" t="str">
        <f aca="false">IF(ISNUMBER(BJ94),BJ94*$M94,"")</f>
        <v/>
      </c>
    </row>
    <row r="95" customFormat="false" ht="14.4" hidden="false" customHeight="false" outlineLevel="0" collapsed="false">
      <c r="F95" s="45"/>
      <c r="I95" s="24" t="n">
        <f aca="false">I94+1</f>
        <v>2090</v>
      </c>
      <c r="J95" s="25"/>
      <c r="K95" s="25" t="n">
        <f aca="false">IF(I95&lt;&gt;"",K94+1,"")</f>
        <v>81</v>
      </c>
      <c r="L95" s="25"/>
      <c r="M95" s="26" t="n">
        <f aca="false">1/(1+($F$9/100))^K95</f>
        <v>0.0912398996361329</v>
      </c>
      <c r="N95" s="25"/>
      <c r="O95" s="27" t="str">
        <f aca="false">IF(K95&lt;=$F$15,O94-V94,"")</f>
        <v/>
      </c>
      <c r="P95" s="28" t="str">
        <f aca="false">IF(K95&lt;=$F$15,IF(OR(P94=$F$144,P94="-"),"-",IF(O95*$F$143&gt;$F$147,$F$143,$F$144)),"")</f>
        <v/>
      </c>
      <c r="Q95" s="25"/>
      <c r="R95" s="27" t="str">
        <f aca="false">IF($K95&lt;=$F$15,MAX($F$137*5%,R94*$F$149),"")</f>
        <v/>
      </c>
      <c r="S95" s="25"/>
      <c r="T95" s="27" t="str">
        <f aca="false">IF(ISNUMBER(R95),ROUNDDOWN(R95,-3),"")</f>
        <v/>
      </c>
      <c r="U95" s="25"/>
      <c r="V95" s="27" t="str">
        <f aca="false">IF(K95&lt;=$F$15,IF(K95&lt;$F$139,IF(P95="-",V94,O95*P95),IF(K95=$F$139,MIN(IF(P95="-",V94,O95*P95),O95),0)),"")</f>
        <v/>
      </c>
      <c r="W95" s="27" t="str">
        <f aca="false">IF(ISNUMBER(V95),V95*$M95,"")</f>
        <v/>
      </c>
      <c r="X95" s="25"/>
      <c r="Y95" s="27" t="str">
        <f aca="false">IF($K95&lt;=$F$15,ROUNDDOWN(T95*$F$23/100,-2),"")</f>
        <v/>
      </c>
      <c r="Z95" s="27" t="str">
        <f aca="false">IF(ISNUMBER(Y95),Y95*$M95,"")</f>
        <v/>
      </c>
      <c r="AA95" s="25"/>
      <c r="AB95" s="27" t="str">
        <f aca="false">IF($K95&lt;$F$15+$F$26,0,IF($K95=$F$15+$F$26,$F$25*10^8,""))</f>
        <v/>
      </c>
      <c r="AC95" s="27" t="str">
        <f aca="false">IF(ISNUMBER(AB95),AB95*$M95,"")</f>
        <v/>
      </c>
      <c r="AD95" s="25"/>
      <c r="AE95" s="27" t="str">
        <f aca="false">IF($K95&lt;=$F$15,$F$24,"")</f>
        <v/>
      </c>
      <c r="AF95" s="27" t="str">
        <f aca="false">IF(ISNUMBER(AE95),AE95*$M95,"")</f>
        <v/>
      </c>
      <c r="AG95" s="25"/>
      <c r="AH95" s="27" t="str">
        <f aca="false">IF($K95&lt;=$F$15,$F$36*10^8,"")</f>
        <v/>
      </c>
      <c r="AI95" s="27" t="str">
        <f aca="false">IF(ISNUMBER(AH95),AH95*$M95,"")</f>
        <v/>
      </c>
      <c r="AJ95" s="25"/>
      <c r="AK95" s="27" t="str">
        <f aca="false">IF($K95&lt;=$F$15,$F$137*$F$37/100,"")</f>
        <v/>
      </c>
      <c r="AL95" s="27" t="str">
        <f aca="false">IF(ISNUMBER(AK95),AK95*$M95,"")</f>
        <v/>
      </c>
      <c r="AM95" s="25"/>
      <c r="AN95" s="27" t="str">
        <f aca="false">IF($K95&lt;=$F$15,$F$137*$F$38/100,"")</f>
        <v/>
      </c>
      <c r="AO95" s="27" t="str">
        <f aca="false">IF(ISNUMBER(AN95),AN95*$M95,"")</f>
        <v/>
      </c>
      <c r="AP95" s="25"/>
      <c r="AQ95" s="27" t="str">
        <f aca="false">IF($K95&lt;=$F$15,SUM(AH95,AK95,AN95)*($F$39/100),"")</f>
        <v/>
      </c>
      <c r="AR95" s="27" t="str">
        <f aca="false">IF(ISNUMBER(AQ95),AQ95*$M95,"")</f>
        <v/>
      </c>
      <c r="AS95" s="25"/>
      <c r="AT95" s="26" t="str">
        <f aca="false">IF($K95&lt;=$F$15,IF($F$62&lt;&gt;"",0,IF($F$45&lt;&gt;"",$F$45/1000,IF(ISERROR(VLOOKUP($I95,'表3）燃料価格'!$A$5:$B$65,2,0)),0,VLOOKUP($I95,'表3）燃料価格'!$A$5:$B$65,2,0)*$F$8/$F$162))),"")</f>
        <v/>
      </c>
      <c r="AU95" s="25"/>
      <c r="AV95" s="27" t="str">
        <f aca="false">IF($K95&lt;=$F$15,($AT95+$F$163)*$F$157,"")</f>
        <v/>
      </c>
      <c r="AW95" s="27" t="str">
        <f aca="false">IF(ISNUMBER(AV95),AV95*$M95,"")</f>
        <v/>
      </c>
      <c r="AX95" s="25"/>
      <c r="AY95" s="26" t="str">
        <f aca="false">IF(ISERROR(IF($K95&lt;=$F$15,VLOOKUP($I95,'表4）CO2価格'!$A$7:$D$67,VLOOKUP($F$69,'表4）CO2価格'!$G$10:$H$13,2,0),0)*$F$8/1000,"")),0,IF($K95&lt;=$F$15,VLOOKUP($I95,'表4）CO2価格'!$A$7:$D$67,VLOOKUP($F$69,'表4）CO2価格'!$G$10:$H$13,2,0),0)*$F$8/1000,""))</f>
        <v/>
      </c>
      <c r="AZ95" s="25"/>
      <c r="BA95" s="29" t="str">
        <f aca="false">IF($K95&lt;=$F$15,$F$167*AY95,"")</f>
        <v/>
      </c>
      <c r="BB95" s="27" t="str">
        <f aca="false">IF(ISNUMBER(BA95),BA95*$M95,"")</f>
        <v/>
      </c>
      <c r="BC95" s="25"/>
      <c r="BD95" s="27" t="str">
        <f aca="false">IF($K95&lt;=$F$15,($AT95+$F$173)*$F$172,"")</f>
        <v/>
      </c>
      <c r="BE95" s="27" t="str">
        <f aca="false">IF(ISNUMBER(BD95),BD95*$M95,"")</f>
        <v/>
      </c>
      <c r="BF95" s="25"/>
      <c r="BG95" s="29" t="str">
        <f aca="false">IF($K95&lt;=$F$15,$F$174*AY95,"")</f>
        <v/>
      </c>
      <c r="BH95" s="27" t="str">
        <f aca="false">IF(ISNUMBER(BG95),BG95*$M95,"")</f>
        <v/>
      </c>
      <c r="BI95" s="25"/>
      <c r="BJ95" s="27" t="str">
        <f aca="false">IF($K95&lt;=$F$15,$F$154,"")</f>
        <v/>
      </c>
      <c r="BK95" s="27" t="str">
        <f aca="false">IF(ISNUMBER(BJ95),BJ95*$M95,"")</f>
        <v/>
      </c>
    </row>
    <row r="96" customFormat="false" ht="14.4" hidden="false" customHeight="false" outlineLevel="0" collapsed="false">
      <c r="D96" s="11" t="s">
        <v>105</v>
      </c>
      <c r="E96" s="43"/>
      <c r="F96" s="46"/>
      <c r="G96" s="43"/>
      <c r="I96" s="18" t="n">
        <f aca="false">I95+1</f>
        <v>2091</v>
      </c>
      <c r="K96" s="1" t="n">
        <f aca="false">IF(I96&lt;&gt;"",K95+1,"")</f>
        <v>82</v>
      </c>
      <c r="M96" s="30" t="n">
        <f aca="false">1/(1+($F$9/100))^K96</f>
        <v>0.0885824268311969</v>
      </c>
      <c r="O96" s="31" t="str">
        <f aca="false">IF(K96&lt;=$F$15,O95-V95,"")</f>
        <v/>
      </c>
      <c r="P96" s="32" t="str">
        <f aca="false">IF(K96&lt;=$F$15,IF(OR(P95=$F$144,P95="-"),"-",IF(O96*$F$143&gt;$F$147,$F$143,$F$144)),"")</f>
        <v/>
      </c>
      <c r="R96" s="31" t="str">
        <f aca="false">IF($K96&lt;=$F$15,MAX($F$137*5%,R95*$F$149),"")</f>
        <v/>
      </c>
      <c r="T96" s="31" t="str">
        <f aca="false">IF(ISNUMBER(R96),ROUNDDOWN(R96,-3),"")</f>
        <v/>
      </c>
      <c r="V96" s="31" t="str">
        <f aca="false">IF(K96&lt;=$F$15,IF(K96&lt;$F$139,IF(P96="-",V95,O96*P96),IF(K96=$F$139,MIN(IF(P96="-",V95,O96*P96),O96),0)),"")</f>
        <v/>
      </c>
      <c r="W96" s="31" t="str">
        <f aca="false">IF(ISNUMBER(V96),V96*$M96,"")</f>
        <v/>
      </c>
      <c r="Y96" s="31" t="str">
        <f aca="false">IF($K96&lt;=$F$15,ROUNDDOWN(T96*$F$23/100,-2),"")</f>
        <v/>
      </c>
      <c r="Z96" s="31" t="str">
        <f aca="false">IF(ISNUMBER(Y96),Y96*$M96,"")</f>
        <v/>
      </c>
      <c r="AB96" s="31" t="str">
        <f aca="false">IF($K96&lt;$F$15+$F$26,0,IF($K96=$F$15+$F$26,$F$25*10^8,""))</f>
        <v/>
      </c>
      <c r="AC96" s="31" t="str">
        <f aca="false">IF(ISNUMBER(AB96),AB96*$M96,"")</f>
        <v/>
      </c>
      <c r="AE96" s="31" t="str">
        <f aca="false">IF($K96&lt;=$F$15,$F$24,"")</f>
        <v/>
      </c>
      <c r="AF96" s="31" t="str">
        <f aca="false">IF(ISNUMBER(AE96),AE96*$M96,"")</f>
        <v/>
      </c>
      <c r="AH96" s="31" t="str">
        <f aca="false">IF($K96&lt;=$F$15,$F$36*10^8,"")</f>
        <v/>
      </c>
      <c r="AI96" s="31" t="str">
        <f aca="false">IF(ISNUMBER(AH96),AH96*$M96,"")</f>
        <v/>
      </c>
      <c r="AK96" s="31" t="str">
        <f aca="false">IF($K96&lt;=$F$15,$F$137*$F$37/100,"")</f>
        <v/>
      </c>
      <c r="AL96" s="31" t="str">
        <f aca="false">IF(ISNUMBER(AK96),AK96*$M96,"")</f>
        <v/>
      </c>
      <c r="AN96" s="31" t="str">
        <f aca="false">IF($K96&lt;=$F$15,$F$137*$F$38/100,"")</f>
        <v/>
      </c>
      <c r="AO96" s="31" t="str">
        <f aca="false">IF(ISNUMBER(AN96),AN96*$M96,"")</f>
        <v/>
      </c>
      <c r="AQ96" s="31" t="str">
        <f aca="false">IF($K96&lt;=$F$15,SUM(AH96,AK96,AN96)*($F$39/100),"")</f>
        <v/>
      </c>
      <c r="AR96" s="31" t="str">
        <f aca="false">IF(ISNUMBER(AQ96),AQ96*$M96,"")</f>
        <v/>
      </c>
      <c r="AT96" s="30" t="str">
        <f aca="false">IF($K96&lt;=$F$15,IF($F$62&lt;&gt;"",0,IF($F$45&lt;&gt;"",$F$45/1000,IF(ISERROR(VLOOKUP($I96,'表3）燃料価格'!$A$5:$B$65,2,0)),0,VLOOKUP($I96,'表3）燃料価格'!$A$5:$B$65,2,0)*$F$8/$F$162))),"")</f>
        <v/>
      </c>
      <c r="AV96" s="31" t="str">
        <f aca="false">IF($K96&lt;=$F$15,($AT96+$F$163)*$F$157,"")</f>
        <v/>
      </c>
      <c r="AW96" s="31" t="str">
        <f aca="false">IF(ISNUMBER(AV96),AV96*$M96,"")</f>
        <v/>
      </c>
      <c r="AY96" s="30" t="str">
        <f aca="false">IF(ISERROR(IF($K96&lt;=$F$15,VLOOKUP($I96,'表4）CO2価格'!$A$7:$D$67,VLOOKUP($F$69,'表4）CO2価格'!$G$10:$H$13,2,0),0)*$F$8/1000,"")),0,IF($K96&lt;=$F$15,VLOOKUP($I96,'表4）CO2価格'!$A$7:$D$67,VLOOKUP($F$69,'表4）CO2価格'!$G$10:$H$13,2,0),0)*$F$8/1000,""))</f>
        <v/>
      </c>
      <c r="BA96" s="33" t="str">
        <f aca="false">IF($K96&lt;=$F$15,$F$167*AY96,"")</f>
        <v/>
      </c>
      <c r="BB96" s="31" t="str">
        <f aca="false">IF(ISNUMBER(BA96),BA96*$M96,"")</f>
        <v/>
      </c>
      <c r="BD96" s="31" t="str">
        <f aca="false">IF($K96&lt;=$F$15,($AT96+$F$173)*$F$172,"")</f>
        <v/>
      </c>
      <c r="BE96" s="31" t="str">
        <f aca="false">IF(ISNUMBER(BD96),BD96*$M96,"")</f>
        <v/>
      </c>
      <c r="BG96" s="33" t="str">
        <f aca="false">IF($K96&lt;=$F$15,$F$174*AY96,"")</f>
        <v/>
      </c>
      <c r="BH96" s="31" t="str">
        <f aca="false">IF(ISNUMBER(BG96),BG96*$M96,"")</f>
        <v/>
      </c>
      <c r="BJ96" s="31" t="str">
        <f aca="false">IF($K96&lt;=$F$15,$F$154,"")</f>
        <v/>
      </c>
      <c r="BK96" s="31" t="str">
        <f aca="false">IF(ISNUMBER(BJ96),BJ96*$M96,"")</f>
        <v/>
      </c>
    </row>
    <row r="97" customFormat="false" ht="14.4" hidden="false" customHeight="false" outlineLevel="0" collapsed="false">
      <c r="F97" s="45"/>
      <c r="I97" s="24" t="n">
        <f aca="false">I96+1</f>
        <v>2092</v>
      </c>
      <c r="J97" s="25"/>
      <c r="K97" s="25" t="n">
        <f aca="false">IF(I97&lt;&gt;"",K96+1,"")</f>
        <v>83</v>
      </c>
      <c r="L97" s="25"/>
      <c r="M97" s="26" t="n">
        <f aca="false">1/(1+($F$9/100))^K97</f>
        <v>0.0860023561467931</v>
      </c>
      <c r="N97" s="25"/>
      <c r="O97" s="27" t="str">
        <f aca="false">IF(K97&lt;=$F$15,O96-V96,"")</f>
        <v/>
      </c>
      <c r="P97" s="28" t="str">
        <f aca="false">IF(K97&lt;=$F$15,IF(OR(P96=$F$144,P96="-"),"-",IF(O97*$F$143&gt;$F$147,$F$143,$F$144)),"")</f>
        <v/>
      </c>
      <c r="Q97" s="25"/>
      <c r="R97" s="27" t="str">
        <f aca="false">IF($K97&lt;=$F$15,MAX($F$137*5%,R96*$F$149),"")</f>
        <v/>
      </c>
      <c r="S97" s="25"/>
      <c r="T97" s="27" t="str">
        <f aca="false">IF(ISNUMBER(R97),ROUNDDOWN(R97,-3),"")</f>
        <v/>
      </c>
      <c r="U97" s="25"/>
      <c r="V97" s="27" t="str">
        <f aca="false">IF(K97&lt;=$F$15,IF(K97&lt;$F$139,IF(P97="-",V96,O97*P97),IF(K97=$F$139,MIN(IF(P97="-",V96,O97*P97),O97),0)),"")</f>
        <v/>
      </c>
      <c r="W97" s="27" t="str">
        <f aca="false">IF(ISNUMBER(V97),V97*$M97,"")</f>
        <v/>
      </c>
      <c r="X97" s="25"/>
      <c r="Y97" s="27" t="str">
        <f aca="false">IF($K97&lt;=$F$15,ROUNDDOWN(T97*$F$23/100,-2),"")</f>
        <v/>
      </c>
      <c r="Z97" s="27" t="str">
        <f aca="false">IF(ISNUMBER(Y97),Y97*$M97,"")</f>
        <v/>
      </c>
      <c r="AA97" s="25"/>
      <c r="AB97" s="27" t="str">
        <f aca="false">IF($K97&lt;$F$15+$F$26,0,IF($K97=$F$15+$F$26,$F$25*10^8,""))</f>
        <v/>
      </c>
      <c r="AC97" s="27" t="str">
        <f aca="false">IF(ISNUMBER(AB97),AB97*$M97,"")</f>
        <v/>
      </c>
      <c r="AD97" s="25"/>
      <c r="AE97" s="27" t="str">
        <f aca="false">IF($K97&lt;=$F$15,$F$24,"")</f>
        <v/>
      </c>
      <c r="AF97" s="27" t="str">
        <f aca="false">IF(ISNUMBER(AE97),AE97*$M97,"")</f>
        <v/>
      </c>
      <c r="AG97" s="25"/>
      <c r="AH97" s="27" t="str">
        <f aca="false">IF($K97&lt;=$F$15,$F$36*10^8,"")</f>
        <v/>
      </c>
      <c r="AI97" s="27" t="str">
        <f aca="false">IF(ISNUMBER(AH97),AH97*$M97,"")</f>
        <v/>
      </c>
      <c r="AJ97" s="25"/>
      <c r="AK97" s="27" t="str">
        <f aca="false">IF($K97&lt;=$F$15,$F$137*$F$37/100,"")</f>
        <v/>
      </c>
      <c r="AL97" s="27" t="str">
        <f aca="false">IF(ISNUMBER(AK97),AK97*$M97,"")</f>
        <v/>
      </c>
      <c r="AM97" s="25"/>
      <c r="AN97" s="27" t="str">
        <f aca="false">IF($K97&lt;=$F$15,$F$137*$F$38/100,"")</f>
        <v/>
      </c>
      <c r="AO97" s="27" t="str">
        <f aca="false">IF(ISNUMBER(AN97),AN97*$M97,"")</f>
        <v/>
      </c>
      <c r="AP97" s="25"/>
      <c r="AQ97" s="27" t="str">
        <f aca="false">IF($K97&lt;=$F$15,SUM(AH97,AK97,AN97)*($F$39/100),"")</f>
        <v/>
      </c>
      <c r="AR97" s="27" t="str">
        <f aca="false">IF(ISNUMBER(AQ97),AQ97*$M97,"")</f>
        <v/>
      </c>
      <c r="AS97" s="25"/>
      <c r="AT97" s="26" t="str">
        <f aca="false">IF($K97&lt;=$F$15,IF($F$62&lt;&gt;"",0,IF($F$45&lt;&gt;"",$F$45/1000,IF(ISERROR(VLOOKUP($I97,'表3）燃料価格'!$A$5:$B$65,2,0)),0,VLOOKUP($I97,'表3）燃料価格'!$A$5:$B$65,2,0)*$F$8/$F$162))),"")</f>
        <v/>
      </c>
      <c r="AU97" s="25"/>
      <c r="AV97" s="27" t="str">
        <f aca="false">IF($K97&lt;=$F$15,($AT97+$F$163)*$F$157,"")</f>
        <v/>
      </c>
      <c r="AW97" s="27" t="str">
        <f aca="false">IF(ISNUMBER(AV97),AV97*$M97,"")</f>
        <v/>
      </c>
      <c r="AX97" s="25"/>
      <c r="AY97" s="26" t="str">
        <f aca="false">IF(ISERROR(IF($K97&lt;=$F$15,VLOOKUP($I97,'表4）CO2価格'!$A$7:$D$67,VLOOKUP($F$69,'表4）CO2価格'!$G$10:$H$13,2,0),0)*$F$8/1000,"")),0,IF($K97&lt;=$F$15,VLOOKUP($I97,'表4）CO2価格'!$A$7:$D$67,VLOOKUP($F$69,'表4）CO2価格'!$G$10:$H$13,2,0),0)*$F$8/1000,""))</f>
        <v/>
      </c>
      <c r="AZ97" s="25"/>
      <c r="BA97" s="29" t="str">
        <f aca="false">IF($K97&lt;=$F$15,$F$167*AY97,"")</f>
        <v/>
      </c>
      <c r="BB97" s="27" t="str">
        <f aca="false">IF(ISNUMBER(BA97),BA97*$M97,"")</f>
        <v/>
      </c>
      <c r="BC97" s="25"/>
      <c r="BD97" s="27" t="str">
        <f aca="false">IF($K97&lt;=$F$15,($AT97+$F$173)*$F$172,"")</f>
        <v/>
      </c>
      <c r="BE97" s="27" t="str">
        <f aca="false">IF(ISNUMBER(BD97),BD97*$M97,"")</f>
        <v/>
      </c>
      <c r="BF97" s="25"/>
      <c r="BG97" s="29" t="str">
        <f aca="false">IF($K97&lt;=$F$15,$F$174*AY97,"")</f>
        <v/>
      </c>
      <c r="BH97" s="27" t="str">
        <f aca="false">IF(ISNUMBER(BG97),BG97*$M97,"")</f>
        <v/>
      </c>
      <c r="BI97" s="25"/>
      <c r="BJ97" s="27" t="str">
        <f aca="false">IF($K97&lt;=$F$15,$F$154,"")</f>
        <v/>
      </c>
      <c r="BK97" s="27" t="str">
        <f aca="false">IF(ISNUMBER(BJ97),BJ97*$M97,"")</f>
        <v/>
      </c>
    </row>
    <row r="98" customFormat="false" ht="14.4" hidden="false" customHeight="false" outlineLevel="0" collapsed="false">
      <c r="E98" s="14" t="s">
        <v>23</v>
      </c>
      <c r="F98" s="47" t="n">
        <f aca="false">W116/$BK$116</f>
        <v>2.28058823027522</v>
      </c>
      <c r="G98" s="14" t="s">
        <v>101</v>
      </c>
      <c r="I98" s="18" t="n">
        <f aca="false">I97+1</f>
        <v>2093</v>
      </c>
      <c r="K98" s="1" t="n">
        <f aca="false">IF(I98&lt;&gt;"",K97+1,"")</f>
        <v>84</v>
      </c>
      <c r="M98" s="30" t="n">
        <f aca="false">1/(1+($F$9/100))^K98</f>
        <v>0.0834974331522264</v>
      </c>
      <c r="O98" s="31" t="str">
        <f aca="false">IF(K98&lt;=$F$15,O97-V97,"")</f>
        <v/>
      </c>
      <c r="P98" s="32" t="str">
        <f aca="false">IF(K98&lt;=$F$15,IF(OR(P97=$F$144,P97="-"),"-",IF(O98*$F$143&gt;$F$147,$F$143,$F$144)),"")</f>
        <v/>
      </c>
      <c r="R98" s="31" t="str">
        <f aca="false">IF($K98&lt;=$F$15,MAX($F$137*5%,R97*$F$149),"")</f>
        <v/>
      </c>
      <c r="T98" s="31" t="str">
        <f aca="false">IF(ISNUMBER(R98),ROUNDDOWN(R98,-3),"")</f>
        <v/>
      </c>
      <c r="V98" s="31" t="str">
        <f aca="false">IF(K98&lt;=$F$15,IF(K98&lt;$F$139,IF(P98="-",V97,O98*P98),IF(K98=$F$139,MIN(IF(P98="-",V97,O98*P98),O98),0)),"")</f>
        <v/>
      </c>
      <c r="W98" s="31" t="str">
        <f aca="false">IF(ISNUMBER(V98),V98*$M98,"")</f>
        <v/>
      </c>
      <c r="Y98" s="31" t="str">
        <f aca="false">IF($K98&lt;=$F$15,ROUNDDOWN(T98*$F$23/100,-2),"")</f>
        <v/>
      </c>
      <c r="Z98" s="31" t="str">
        <f aca="false">IF(ISNUMBER(Y98),Y98*$M98,"")</f>
        <v/>
      </c>
      <c r="AB98" s="31" t="str">
        <f aca="false">IF($K98&lt;$F$15+$F$26,0,IF($K98=$F$15+$F$26,$F$25*10^8,""))</f>
        <v/>
      </c>
      <c r="AC98" s="31" t="str">
        <f aca="false">IF(ISNUMBER(AB98),AB98*$M98,"")</f>
        <v/>
      </c>
      <c r="AE98" s="31" t="str">
        <f aca="false">IF($K98&lt;=$F$15,$F$24,"")</f>
        <v/>
      </c>
      <c r="AF98" s="31" t="str">
        <f aca="false">IF(ISNUMBER(AE98),AE98*$M98,"")</f>
        <v/>
      </c>
      <c r="AH98" s="31" t="str">
        <f aca="false">IF($K98&lt;=$F$15,$F$36*10^8,"")</f>
        <v/>
      </c>
      <c r="AI98" s="31" t="str">
        <f aca="false">IF(ISNUMBER(AH98),AH98*$M98,"")</f>
        <v/>
      </c>
      <c r="AK98" s="31" t="str">
        <f aca="false">IF($K98&lt;=$F$15,$F$137*$F$37/100,"")</f>
        <v/>
      </c>
      <c r="AL98" s="31" t="str">
        <f aca="false">IF(ISNUMBER(AK98),AK98*$M98,"")</f>
        <v/>
      </c>
      <c r="AN98" s="31" t="str">
        <f aca="false">IF($K98&lt;=$F$15,$F$137*$F$38/100,"")</f>
        <v/>
      </c>
      <c r="AO98" s="31" t="str">
        <f aca="false">IF(ISNUMBER(AN98),AN98*$M98,"")</f>
        <v/>
      </c>
      <c r="AQ98" s="31" t="str">
        <f aca="false">IF($K98&lt;=$F$15,SUM(AH98,AK98,AN98)*($F$39/100),"")</f>
        <v/>
      </c>
      <c r="AR98" s="31" t="str">
        <f aca="false">IF(ISNUMBER(AQ98),AQ98*$M98,"")</f>
        <v/>
      </c>
      <c r="AT98" s="30" t="str">
        <f aca="false">IF($K98&lt;=$F$15,IF($F$62&lt;&gt;"",0,IF($F$45&lt;&gt;"",$F$45/1000,IF(ISERROR(VLOOKUP($I98,'表3）燃料価格'!$A$5:$B$65,2,0)),0,VLOOKUP($I98,'表3）燃料価格'!$A$5:$B$65,2,0)*$F$8/$F$162))),"")</f>
        <v/>
      </c>
      <c r="AV98" s="31" t="str">
        <f aca="false">IF($K98&lt;=$F$15,($AT98+$F$163)*$F$157,"")</f>
        <v/>
      </c>
      <c r="AW98" s="31" t="str">
        <f aca="false">IF(ISNUMBER(AV98),AV98*$M98,"")</f>
        <v/>
      </c>
      <c r="AY98" s="30" t="str">
        <f aca="false">IF(ISERROR(IF($K98&lt;=$F$15,VLOOKUP($I98,'表4）CO2価格'!$A$7:$D$67,VLOOKUP($F$69,'表4）CO2価格'!$G$10:$H$13,2,0),0)*$F$8/1000,"")),0,IF($K98&lt;=$F$15,VLOOKUP($I98,'表4）CO2価格'!$A$7:$D$67,VLOOKUP($F$69,'表4）CO2価格'!$G$10:$H$13,2,0),0)*$F$8/1000,""))</f>
        <v/>
      </c>
      <c r="BA98" s="33" t="str">
        <f aca="false">IF($K98&lt;=$F$15,$F$167*AY98,"")</f>
        <v/>
      </c>
      <c r="BB98" s="31" t="str">
        <f aca="false">IF(ISNUMBER(BA98),BA98*$M98,"")</f>
        <v/>
      </c>
      <c r="BD98" s="31" t="str">
        <f aca="false">IF($K98&lt;=$F$15,($AT98+$F$173)*$F$172,"")</f>
        <v/>
      </c>
      <c r="BE98" s="31" t="str">
        <f aca="false">IF(ISNUMBER(BD98),BD98*$M98,"")</f>
        <v/>
      </c>
      <c r="BG98" s="33" t="str">
        <f aca="false">IF($K98&lt;=$F$15,$F$174*AY98,"")</f>
        <v/>
      </c>
      <c r="BH98" s="31" t="str">
        <f aca="false">IF(ISNUMBER(BG98),BG98*$M98,"")</f>
        <v/>
      </c>
      <c r="BJ98" s="31" t="str">
        <f aca="false">IF($K98&lt;=$F$15,$F$154,"")</f>
        <v/>
      </c>
      <c r="BK98" s="31" t="str">
        <f aca="false">IF(ISNUMBER(BJ98),BJ98*$M98,"")</f>
        <v/>
      </c>
    </row>
    <row r="99" customFormat="false" ht="14.4" hidden="false" customHeight="false" outlineLevel="0" collapsed="false">
      <c r="E99" s="14" t="s">
        <v>24</v>
      </c>
      <c r="F99" s="47" t="n">
        <f aca="false">Z116/$BK$116</f>
        <v>0.238162683273712</v>
      </c>
      <c r="G99" s="14" t="s">
        <v>101</v>
      </c>
      <c r="I99" s="24" t="n">
        <f aca="false">I98+1</f>
        <v>2094</v>
      </c>
      <c r="J99" s="25"/>
      <c r="K99" s="25" t="n">
        <f aca="false">IF(I99&lt;&gt;"",K98+1,"")</f>
        <v>85</v>
      </c>
      <c r="L99" s="25"/>
      <c r="M99" s="26" t="n">
        <f aca="false">1/(1+($F$9/100))^K99</f>
        <v>0.0810654690798314</v>
      </c>
      <c r="N99" s="25"/>
      <c r="O99" s="27" t="str">
        <f aca="false">IF(K99&lt;=$F$15,O98-V98,"")</f>
        <v/>
      </c>
      <c r="P99" s="28" t="str">
        <f aca="false">IF(K99&lt;=$F$15,IF(OR(P98=$F$144,P98="-"),"-",IF(O99*$F$143&gt;$F$147,$F$143,$F$144)),"")</f>
        <v/>
      </c>
      <c r="Q99" s="25"/>
      <c r="R99" s="27" t="str">
        <f aca="false">IF($K99&lt;=$F$15,MAX($F$137*5%,R98*$F$149),"")</f>
        <v/>
      </c>
      <c r="S99" s="25"/>
      <c r="T99" s="27" t="str">
        <f aca="false">IF(ISNUMBER(R99),ROUNDDOWN(R99,-3),"")</f>
        <v/>
      </c>
      <c r="U99" s="25"/>
      <c r="V99" s="27" t="str">
        <f aca="false">IF(K99&lt;=$F$15,IF(K99&lt;$F$139,IF(P99="-",V98,O99*P99),IF(K99=$F$139,MIN(IF(P99="-",V98,O99*P99),O99),0)),"")</f>
        <v/>
      </c>
      <c r="W99" s="27" t="str">
        <f aca="false">IF(ISNUMBER(V99),V99*$M99,"")</f>
        <v/>
      </c>
      <c r="X99" s="25"/>
      <c r="Y99" s="27" t="str">
        <f aca="false">IF($K99&lt;=$F$15,ROUNDDOWN(T99*$F$23/100,-2),"")</f>
        <v/>
      </c>
      <c r="Z99" s="27" t="str">
        <f aca="false">IF(ISNUMBER(Y99),Y99*$M99,"")</f>
        <v/>
      </c>
      <c r="AA99" s="25"/>
      <c r="AB99" s="27" t="str">
        <f aca="false">IF($K99&lt;$F$15+$F$26,0,IF($K99=$F$15+$F$26,$F$25*10^8,""))</f>
        <v/>
      </c>
      <c r="AC99" s="27" t="str">
        <f aca="false">IF(ISNUMBER(AB99),AB99*$M99,"")</f>
        <v/>
      </c>
      <c r="AD99" s="25"/>
      <c r="AE99" s="27" t="str">
        <f aca="false">IF($K99&lt;=$F$15,$F$24,"")</f>
        <v/>
      </c>
      <c r="AF99" s="27" t="str">
        <f aca="false">IF(ISNUMBER(AE99),AE99*$M99,"")</f>
        <v/>
      </c>
      <c r="AG99" s="25"/>
      <c r="AH99" s="27" t="str">
        <f aca="false">IF($K99&lt;=$F$15,$F$36*10^8,"")</f>
        <v/>
      </c>
      <c r="AI99" s="27" t="str">
        <f aca="false">IF(ISNUMBER(AH99),AH99*$M99,"")</f>
        <v/>
      </c>
      <c r="AJ99" s="25"/>
      <c r="AK99" s="27" t="str">
        <f aca="false">IF($K99&lt;=$F$15,$F$137*$F$37/100,"")</f>
        <v/>
      </c>
      <c r="AL99" s="27" t="str">
        <f aca="false">IF(ISNUMBER(AK99),AK99*$M99,"")</f>
        <v/>
      </c>
      <c r="AM99" s="25"/>
      <c r="AN99" s="27" t="str">
        <f aca="false">IF($K99&lt;=$F$15,$F$137*$F$38/100,"")</f>
        <v/>
      </c>
      <c r="AO99" s="27" t="str">
        <f aca="false">IF(ISNUMBER(AN99),AN99*$M99,"")</f>
        <v/>
      </c>
      <c r="AP99" s="25"/>
      <c r="AQ99" s="27" t="str">
        <f aca="false">IF($K99&lt;=$F$15,SUM(AH99,AK99,AN99)*($F$39/100),"")</f>
        <v/>
      </c>
      <c r="AR99" s="27" t="str">
        <f aca="false">IF(ISNUMBER(AQ99),AQ99*$M99,"")</f>
        <v/>
      </c>
      <c r="AS99" s="25"/>
      <c r="AT99" s="26" t="str">
        <f aca="false">IF($K99&lt;=$F$15,IF($F$62&lt;&gt;"",0,IF($F$45&lt;&gt;"",$F$45/1000,IF(ISERROR(VLOOKUP($I99,'表3）燃料価格'!$A$5:$B$65,2,0)),0,VLOOKUP($I99,'表3）燃料価格'!$A$5:$B$65,2,0)*$F$8/$F$162))),"")</f>
        <v/>
      </c>
      <c r="AU99" s="25"/>
      <c r="AV99" s="27" t="str">
        <f aca="false">IF($K99&lt;=$F$15,($AT99+$F$163)*$F$157,"")</f>
        <v/>
      </c>
      <c r="AW99" s="27" t="str">
        <f aca="false">IF(ISNUMBER(AV99),AV99*$M99,"")</f>
        <v/>
      </c>
      <c r="AX99" s="25"/>
      <c r="AY99" s="26" t="str">
        <f aca="false">IF(ISERROR(IF($K99&lt;=$F$15,VLOOKUP($I99,'表4）CO2価格'!$A$7:$D$67,VLOOKUP($F$69,'表4）CO2価格'!$G$10:$H$13,2,0),0)*$F$8/1000,"")),0,IF($K99&lt;=$F$15,VLOOKUP($I99,'表4）CO2価格'!$A$7:$D$67,VLOOKUP($F$69,'表4）CO2価格'!$G$10:$H$13,2,0),0)*$F$8/1000,""))</f>
        <v/>
      </c>
      <c r="AZ99" s="25"/>
      <c r="BA99" s="29" t="str">
        <f aca="false">IF($K99&lt;=$F$15,$F$167*AY99,"")</f>
        <v/>
      </c>
      <c r="BB99" s="27" t="str">
        <f aca="false">IF(ISNUMBER(BA99),BA99*$M99,"")</f>
        <v/>
      </c>
      <c r="BC99" s="25"/>
      <c r="BD99" s="27" t="str">
        <f aca="false">IF($K99&lt;=$F$15,($AT99+$F$173)*$F$172,"")</f>
        <v/>
      </c>
      <c r="BE99" s="27" t="str">
        <f aca="false">IF(ISNUMBER(BD99),BD99*$M99,"")</f>
        <v/>
      </c>
      <c r="BF99" s="25"/>
      <c r="BG99" s="29" t="str">
        <f aca="false">IF($K99&lt;=$F$15,$F$174*AY99,"")</f>
        <v/>
      </c>
      <c r="BH99" s="27" t="str">
        <f aca="false">IF(ISNUMBER(BG99),BG99*$M99,"")</f>
        <v/>
      </c>
      <c r="BI99" s="25"/>
      <c r="BJ99" s="27" t="str">
        <f aca="false">IF($K99&lt;=$F$15,$F$154,"")</f>
        <v/>
      </c>
      <c r="BK99" s="27" t="str">
        <f aca="false">IF(ISNUMBER(BJ99),BJ99*$M99,"")</f>
        <v/>
      </c>
    </row>
    <row r="100" customFormat="false" ht="14.4" hidden="false" customHeight="false" outlineLevel="0" collapsed="false">
      <c r="E100" s="14" t="s">
        <v>26</v>
      </c>
      <c r="F100" s="47" t="n">
        <f aca="false">AF116/$BK$116</f>
        <v>0</v>
      </c>
      <c r="G100" s="14" t="s">
        <v>101</v>
      </c>
      <c r="I100" s="18" t="n">
        <f aca="false">I99+1</f>
        <v>2095</v>
      </c>
      <c r="K100" s="1" t="n">
        <f aca="false">IF(I100&lt;&gt;"",K99+1,"")</f>
        <v>86</v>
      </c>
      <c r="M100" s="30" t="n">
        <f aca="false">1/(1+($F$9/100))^K100</f>
        <v>0.0787043389124577</v>
      </c>
      <c r="O100" s="31" t="str">
        <f aca="false">IF(K100&lt;=$F$15,O99-V99,"")</f>
        <v/>
      </c>
      <c r="P100" s="32" t="str">
        <f aca="false">IF(K100&lt;=$F$15,IF(OR(P99=$F$144,P99="-"),"-",IF(O100*$F$143&gt;$F$147,$F$143,$F$144)),"")</f>
        <v/>
      </c>
      <c r="R100" s="31" t="str">
        <f aca="false">IF($K100&lt;=$F$15,MAX($F$137*5%,R99*$F$149),"")</f>
        <v/>
      </c>
      <c r="T100" s="31" t="str">
        <f aca="false">IF(ISNUMBER(R100),ROUNDDOWN(R100,-3),"")</f>
        <v/>
      </c>
      <c r="V100" s="31" t="str">
        <f aca="false">IF(K100&lt;=$F$15,IF(K100&lt;$F$139,IF(P100="-",V99,O100*P100),IF(K100=$F$139,MIN(IF(P100="-",V99,O100*P100),O100),0)),"")</f>
        <v/>
      </c>
      <c r="W100" s="31" t="str">
        <f aca="false">IF(ISNUMBER(V100),V100*$M100,"")</f>
        <v/>
      </c>
      <c r="Y100" s="31" t="str">
        <f aca="false">IF($K100&lt;=$F$15,ROUNDDOWN(T100*$F$23/100,-2),"")</f>
        <v/>
      </c>
      <c r="Z100" s="31" t="str">
        <f aca="false">IF(ISNUMBER(Y100),Y100*$M100,"")</f>
        <v/>
      </c>
      <c r="AB100" s="31" t="str">
        <f aca="false">IF($K100&lt;$F$15+$F$26,0,IF($K100=$F$15+$F$26,$F$25*10^8,""))</f>
        <v/>
      </c>
      <c r="AC100" s="31" t="str">
        <f aca="false">IF(ISNUMBER(AB100),AB100*$M100,"")</f>
        <v/>
      </c>
      <c r="AE100" s="31" t="str">
        <f aca="false">IF($K100&lt;=$F$15,$F$24,"")</f>
        <v/>
      </c>
      <c r="AF100" s="31" t="str">
        <f aca="false">IF(ISNUMBER(AE100),AE100*$M100,"")</f>
        <v/>
      </c>
      <c r="AH100" s="31" t="str">
        <f aca="false">IF($K100&lt;=$F$15,$F$36*10^8,"")</f>
        <v/>
      </c>
      <c r="AI100" s="31" t="str">
        <f aca="false">IF(ISNUMBER(AH100),AH100*$M100,"")</f>
        <v/>
      </c>
      <c r="AK100" s="31" t="str">
        <f aca="false">IF($K100&lt;=$F$15,$F$137*$F$37/100,"")</f>
        <v/>
      </c>
      <c r="AL100" s="31" t="str">
        <f aca="false">IF(ISNUMBER(AK100),AK100*$M100,"")</f>
        <v/>
      </c>
      <c r="AN100" s="31" t="str">
        <f aca="false">IF($K100&lt;=$F$15,$F$137*$F$38/100,"")</f>
        <v/>
      </c>
      <c r="AO100" s="31" t="str">
        <f aca="false">IF(ISNUMBER(AN100),AN100*$M100,"")</f>
        <v/>
      </c>
      <c r="AQ100" s="31" t="str">
        <f aca="false">IF($K100&lt;=$F$15,SUM(AH100,AK100,AN100)*($F$39/100),"")</f>
        <v/>
      </c>
      <c r="AR100" s="31" t="str">
        <f aca="false">IF(ISNUMBER(AQ100),AQ100*$M100,"")</f>
        <v/>
      </c>
      <c r="AT100" s="30" t="str">
        <f aca="false">IF($K100&lt;=$F$15,IF($F$62&lt;&gt;"",0,IF($F$45&lt;&gt;"",$F$45/1000,IF(ISERROR(VLOOKUP($I100,'表3）燃料価格'!$A$5:$B$65,2,0)),0,VLOOKUP($I100,'表3）燃料価格'!$A$5:$B$65,2,0)*$F$8/$F$162))),"")</f>
        <v/>
      </c>
      <c r="AV100" s="31" t="str">
        <f aca="false">IF($K100&lt;=$F$15,($AT100+$F$163)*$F$157,"")</f>
        <v/>
      </c>
      <c r="AW100" s="31" t="str">
        <f aca="false">IF(ISNUMBER(AV100),AV100*$M100,"")</f>
        <v/>
      </c>
      <c r="AY100" s="30" t="str">
        <f aca="false">IF(ISERROR(IF($K100&lt;=$F$15,VLOOKUP($I100,'表4）CO2価格'!$A$7:$D$67,VLOOKUP($F$69,'表4）CO2価格'!$G$10:$H$13,2,0),0)*$F$8/1000,"")),0,IF($K100&lt;=$F$15,VLOOKUP($I100,'表4）CO2価格'!$A$7:$D$67,VLOOKUP($F$69,'表4）CO2価格'!$G$10:$H$13,2,0),0)*$F$8/1000,""))</f>
        <v/>
      </c>
      <c r="BA100" s="33" t="str">
        <f aca="false">IF($K100&lt;=$F$15,$F$167*AY100,"")</f>
        <v/>
      </c>
      <c r="BB100" s="31" t="str">
        <f aca="false">IF(ISNUMBER(BA100),BA100*$M100,"")</f>
        <v/>
      </c>
      <c r="BD100" s="31" t="str">
        <f aca="false">IF($K100&lt;=$F$15,($AT100+$F$173)*$F$172,"")</f>
        <v/>
      </c>
      <c r="BE100" s="31" t="str">
        <f aca="false">IF(ISNUMBER(BD100),BD100*$M100,"")</f>
        <v/>
      </c>
      <c r="BG100" s="33" t="str">
        <f aca="false">IF($K100&lt;=$F$15,$F$174*AY100,"")</f>
        <v/>
      </c>
      <c r="BH100" s="31" t="str">
        <f aca="false">IF(ISNUMBER(BG100),BG100*$M100,"")</f>
        <v/>
      </c>
      <c r="BJ100" s="31" t="str">
        <f aca="false">IF($K100&lt;=$F$15,$F$154,"")</f>
        <v/>
      </c>
      <c r="BK100" s="31" t="str">
        <f aca="false">IF(ISNUMBER(BJ100),BJ100*$M100,"")</f>
        <v/>
      </c>
    </row>
    <row r="101" customFormat="false" ht="14.4" hidden="false" customHeight="false" outlineLevel="0" collapsed="false">
      <c r="E101" s="14" t="s">
        <v>106</v>
      </c>
      <c r="F101" s="47" t="n">
        <f aca="false">AC116/$BK$116</f>
        <v>0.103804244701279</v>
      </c>
      <c r="G101" s="14" t="s">
        <v>101</v>
      </c>
      <c r="I101" s="24" t="n">
        <f aca="false">I100+1</f>
        <v>2096</v>
      </c>
      <c r="J101" s="25"/>
      <c r="K101" s="25" t="n">
        <f aca="false">IF(I101&lt;&gt;"",K100+1,"")</f>
        <v>87</v>
      </c>
      <c r="L101" s="25"/>
      <c r="M101" s="26" t="n">
        <f aca="false">1/(1+($F$9/100))^K101</f>
        <v>0.0764119795266579</v>
      </c>
      <c r="N101" s="25"/>
      <c r="O101" s="27" t="str">
        <f aca="false">IF(K101&lt;=$F$15,O100-V100,"")</f>
        <v/>
      </c>
      <c r="P101" s="28" t="str">
        <f aca="false">IF(K101&lt;=$F$15,IF(OR(P100=$F$144,P100="-"),"-",IF(O101*$F$143&gt;$F$147,$F$143,$F$144)),"")</f>
        <v/>
      </c>
      <c r="Q101" s="25"/>
      <c r="R101" s="27" t="str">
        <f aca="false">IF($K101&lt;=$F$15,MAX($F$137*5%,R100*$F$149),"")</f>
        <v/>
      </c>
      <c r="S101" s="25"/>
      <c r="T101" s="27" t="str">
        <f aca="false">IF(ISNUMBER(R101),ROUNDDOWN(R101,-3),"")</f>
        <v/>
      </c>
      <c r="U101" s="25"/>
      <c r="V101" s="27" t="str">
        <f aca="false">IF(K101&lt;=$F$15,IF(K101&lt;$F$139,IF(P101="-",V100,O101*P101),IF(K101=$F$139,MIN(IF(P101="-",V100,O101*P101),O101),0)),"")</f>
        <v/>
      </c>
      <c r="W101" s="27" t="str">
        <f aca="false">IF(ISNUMBER(V101),V101*$M101,"")</f>
        <v/>
      </c>
      <c r="X101" s="25"/>
      <c r="Y101" s="27" t="str">
        <f aca="false">IF($K101&lt;=$F$15,ROUNDDOWN(T101*$F$23/100,-2),"")</f>
        <v/>
      </c>
      <c r="Z101" s="27" t="str">
        <f aca="false">IF(ISNUMBER(Y101),Y101*$M101,"")</f>
        <v/>
      </c>
      <c r="AA101" s="25"/>
      <c r="AB101" s="27" t="str">
        <f aca="false">IF($K101&lt;$F$15+$F$26,0,IF($K101=$F$15+$F$26,$F$25*10^8,""))</f>
        <v/>
      </c>
      <c r="AC101" s="27" t="str">
        <f aca="false">IF(ISNUMBER(AB101),AB101*$M101,"")</f>
        <v/>
      </c>
      <c r="AD101" s="25"/>
      <c r="AE101" s="27" t="str">
        <f aca="false">IF($K101&lt;=$F$15,$F$24,"")</f>
        <v/>
      </c>
      <c r="AF101" s="27" t="str">
        <f aca="false">IF(ISNUMBER(AE101),AE101*$M101,"")</f>
        <v/>
      </c>
      <c r="AG101" s="25"/>
      <c r="AH101" s="27" t="str">
        <f aca="false">IF($K101&lt;=$F$15,$F$36*10^8,"")</f>
        <v/>
      </c>
      <c r="AI101" s="27" t="str">
        <f aca="false">IF(ISNUMBER(AH101),AH101*$M101,"")</f>
        <v/>
      </c>
      <c r="AJ101" s="25"/>
      <c r="AK101" s="27" t="str">
        <f aca="false">IF($K101&lt;=$F$15,$F$137*$F$37/100,"")</f>
        <v/>
      </c>
      <c r="AL101" s="27" t="str">
        <f aca="false">IF(ISNUMBER(AK101),AK101*$M101,"")</f>
        <v/>
      </c>
      <c r="AM101" s="25"/>
      <c r="AN101" s="27" t="str">
        <f aca="false">IF($K101&lt;=$F$15,$F$137*$F$38/100,"")</f>
        <v/>
      </c>
      <c r="AO101" s="27" t="str">
        <f aca="false">IF(ISNUMBER(AN101),AN101*$M101,"")</f>
        <v/>
      </c>
      <c r="AP101" s="25"/>
      <c r="AQ101" s="27" t="str">
        <f aca="false">IF($K101&lt;=$F$15,SUM(AH101,AK101,AN101)*($F$39/100),"")</f>
        <v/>
      </c>
      <c r="AR101" s="27" t="str">
        <f aca="false">IF(ISNUMBER(AQ101),AQ101*$M101,"")</f>
        <v/>
      </c>
      <c r="AS101" s="25"/>
      <c r="AT101" s="26" t="str">
        <f aca="false">IF($K101&lt;=$F$15,IF($F$62&lt;&gt;"",0,IF($F$45&lt;&gt;"",$F$45/1000,IF(ISERROR(VLOOKUP($I101,'表3）燃料価格'!$A$5:$B$65,2,0)),0,VLOOKUP($I101,'表3）燃料価格'!$A$5:$B$65,2,0)*$F$8/$F$162))),"")</f>
        <v/>
      </c>
      <c r="AU101" s="25"/>
      <c r="AV101" s="27" t="str">
        <f aca="false">IF($K101&lt;=$F$15,($AT101+$F$163)*$F$157,"")</f>
        <v/>
      </c>
      <c r="AW101" s="27" t="str">
        <f aca="false">IF(ISNUMBER(AV101),AV101*$M101,"")</f>
        <v/>
      </c>
      <c r="AX101" s="25"/>
      <c r="AY101" s="26" t="str">
        <f aca="false">IF(ISERROR(IF($K101&lt;=$F$15,VLOOKUP($I101,'表4）CO2価格'!$A$7:$D$67,VLOOKUP($F$69,'表4）CO2価格'!$G$10:$H$13,2,0),0)*$F$8/1000,"")),0,IF($K101&lt;=$F$15,VLOOKUP($I101,'表4）CO2価格'!$A$7:$D$67,VLOOKUP($F$69,'表4）CO2価格'!$G$10:$H$13,2,0),0)*$F$8/1000,""))</f>
        <v/>
      </c>
      <c r="AZ101" s="25"/>
      <c r="BA101" s="29" t="str">
        <f aca="false">IF($K101&lt;=$F$15,$F$167*AY101,"")</f>
        <v/>
      </c>
      <c r="BB101" s="27" t="str">
        <f aca="false">IF(ISNUMBER(BA101),BA101*$M101,"")</f>
        <v/>
      </c>
      <c r="BC101" s="25"/>
      <c r="BD101" s="27" t="str">
        <f aca="false">IF($K101&lt;=$F$15,($AT101+$F$173)*$F$172,"")</f>
        <v/>
      </c>
      <c r="BE101" s="27" t="str">
        <f aca="false">IF(ISNUMBER(BD101),BD101*$M101,"")</f>
        <v/>
      </c>
      <c r="BF101" s="25"/>
      <c r="BG101" s="29" t="str">
        <f aca="false">IF($K101&lt;=$F$15,$F$174*AY101,"")</f>
        <v/>
      </c>
      <c r="BH101" s="27" t="str">
        <f aca="false">IF(ISNUMBER(BG101),BG101*$M101,"")</f>
        <v/>
      </c>
      <c r="BI101" s="25"/>
      <c r="BJ101" s="27" t="str">
        <f aca="false">IF($K101&lt;=$F$15,$F$154,"")</f>
        <v/>
      </c>
      <c r="BK101" s="27" t="str">
        <f aca="false">IF(ISNUMBER(BJ101),BJ101*$M101,"")</f>
        <v/>
      </c>
    </row>
    <row r="102" customFormat="false" ht="14.4" hidden="false" customHeight="false" outlineLevel="0" collapsed="false">
      <c r="F102" s="45"/>
      <c r="I102" s="18" t="n">
        <f aca="false">I101+1</f>
        <v>2097</v>
      </c>
      <c r="K102" s="1" t="n">
        <f aca="false">IF(I102&lt;&gt;"",K101+1,"")</f>
        <v>88</v>
      </c>
      <c r="M102" s="30" t="n">
        <f aca="false">1/(1+($F$9/100))^K102</f>
        <v>0.0741863878899592</v>
      </c>
      <c r="O102" s="31" t="str">
        <f aca="false">IF(K102&lt;=$F$15,O101-V101,"")</f>
        <v/>
      </c>
      <c r="P102" s="32" t="str">
        <f aca="false">IF(K102&lt;=$F$15,IF(OR(P101=$F$144,P101="-"),"-",IF(O102*$F$143&gt;$F$147,$F$143,$F$144)),"")</f>
        <v/>
      </c>
      <c r="R102" s="31" t="str">
        <f aca="false">IF($K102&lt;=$F$15,MAX($F$137*5%,R101*$F$149),"")</f>
        <v/>
      </c>
      <c r="T102" s="31" t="str">
        <f aca="false">IF(ISNUMBER(R102),ROUNDDOWN(R102,-3),"")</f>
        <v/>
      </c>
      <c r="V102" s="31" t="str">
        <f aca="false">IF(K102&lt;=$F$15,IF(K102&lt;$F$139,IF(P102="-",V101,O102*P102),IF(K102=$F$139,MIN(IF(P102="-",V101,O102*P102),O102),0)),"")</f>
        <v/>
      </c>
      <c r="W102" s="31" t="str">
        <f aca="false">IF(ISNUMBER(V102),V102*$M102,"")</f>
        <v/>
      </c>
      <c r="Y102" s="31" t="str">
        <f aca="false">IF($K102&lt;=$F$15,ROUNDDOWN(T102*$F$23/100,-2),"")</f>
        <v/>
      </c>
      <c r="Z102" s="31" t="str">
        <f aca="false">IF(ISNUMBER(Y102),Y102*$M102,"")</f>
        <v/>
      </c>
      <c r="AB102" s="31" t="str">
        <f aca="false">IF($K102&lt;$F$15+$F$26,0,IF($K102=$F$15+$F$26,$F$25*10^8,""))</f>
        <v/>
      </c>
      <c r="AC102" s="31" t="str">
        <f aca="false">IF(ISNUMBER(AB102),AB102*$M102,"")</f>
        <v/>
      </c>
      <c r="AE102" s="31" t="str">
        <f aca="false">IF($K102&lt;=$F$15,$F$24,"")</f>
        <v/>
      </c>
      <c r="AF102" s="31" t="str">
        <f aca="false">IF(ISNUMBER(AE102),AE102*$M102,"")</f>
        <v/>
      </c>
      <c r="AH102" s="31" t="str">
        <f aca="false">IF($K102&lt;=$F$15,$F$36*10^8,"")</f>
        <v/>
      </c>
      <c r="AI102" s="31" t="str">
        <f aca="false">IF(ISNUMBER(AH102),AH102*$M102,"")</f>
        <v/>
      </c>
      <c r="AK102" s="31" t="str">
        <f aca="false">IF($K102&lt;=$F$15,$F$137*$F$37/100,"")</f>
        <v/>
      </c>
      <c r="AL102" s="31" t="str">
        <f aca="false">IF(ISNUMBER(AK102),AK102*$M102,"")</f>
        <v/>
      </c>
      <c r="AN102" s="31" t="str">
        <f aca="false">IF($K102&lt;=$F$15,$F$137*$F$38/100,"")</f>
        <v/>
      </c>
      <c r="AO102" s="31" t="str">
        <f aca="false">IF(ISNUMBER(AN102),AN102*$M102,"")</f>
        <v/>
      </c>
      <c r="AQ102" s="31" t="str">
        <f aca="false">IF($K102&lt;=$F$15,SUM(AH102,AK102,AN102)*($F$39/100),"")</f>
        <v/>
      </c>
      <c r="AR102" s="31" t="str">
        <f aca="false">IF(ISNUMBER(AQ102),AQ102*$M102,"")</f>
        <v/>
      </c>
      <c r="AT102" s="30" t="str">
        <f aca="false">IF($K102&lt;=$F$15,IF($F$62&lt;&gt;"",0,IF($F$45&lt;&gt;"",$F$45/1000,IF(ISERROR(VLOOKUP($I102,'表3）燃料価格'!$A$5:$B$65,2,0)),0,VLOOKUP($I102,'表3）燃料価格'!$A$5:$B$65,2,0)*$F$8/$F$162))),"")</f>
        <v/>
      </c>
      <c r="AV102" s="31" t="str">
        <f aca="false">IF($K102&lt;=$F$15,($AT102+$F$163)*$F$157,"")</f>
        <v/>
      </c>
      <c r="AW102" s="31" t="str">
        <f aca="false">IF(ISNUMBER(AV102),AV102*$M102,"")</f>
        <v/>
      </c>
      <c r="AY102" s="30" t="str">
        <f aca="false">IF(ISERROR(IF($K102&lt;=$F$15,VLOOKUP($I102,'表4）CO2価格'!$A$7:$D$67,VLOOKUP($F$69,'表4）CO2価格'!$G$10:$H$13,2,0),0)*$F$8/1000,"")),0,IF($K102&lt;=$F$15,VLOOKUP($I102,'表4）CO2価格'!$A$7:$D$67,VLOOKUP($F$69,'表4）CO2価格'!$G$10:$H$13,2,0),0)*$F$8/1000,""))</f>
        <v/>
      </c>
      <c r="BA102" s="33" t="str">
        <f aca="false">IF($K102&lt;=$F$15,$F$167*AY102,"")</f>
        <v/>
      </c>
      <c r="BB102" s="31" t="str">
        <f aca="false">IF(ISNUMBER(BA102),BA102*$M102,"")</f>
        <v/>
      </c>
      <c r="BD102" s="31" t="str">
        <f aca="false">IF($K102&lt;=$F$15,($AT102+$F$173)*$F$172,"")</f>
        <v/>
      </c>
      <c r="BE102" s="31" t="str">
        <f aca="false">IF(ISNUMBER(BD102),BD102*$M102,"")</f>
        <v/>
      </c>
      <c r="BG102" s="33" t="str">
        <f aca="false">IF($K102&lt;=$F$15,$F$174*AY102,"")</f>
        <v/>
      </c>
      <c r="BH102" s="31" t="str">
        <f aca="false">IF(ISNUMBER(BG102),BG102*$M102,"")</f>
        <v/>
      </c>
      <c r="BJ102" s="31" t="str">
        <f aca="false">IF($K102&lt;=$F$15,$F$154,"")</f>
        <v/>
      </c>
      <c r="BK102" s="31" t="str">
        <f aca="false">IF(ISNUMBER(BJ102),BJ102*$M102,"")</f>
        <v/>
      </c>
    </row>
    <row r="103" customFormat="false" ht="14.4" hidden="false" customHeight="false" outlineLevel="0" collapsed="false">
      <c r="D103" s="3" t="s">
        <v>8</v>
      </c>
      <c r="F103" s="44" t="n">
        <f aca="false">SUBTOTAL(9,F107:F110)</f>
        <v>3.27248501712329</v>
      </c>
      <c r="G103" s="14" t="s">
        <v>101</v>
      </c>
      <c r="I103" s="24" t="n">
        <f aca="false">I102+1</f>
        <v>2098</v>
      </c>
      <c r="J103" s="25"/>
      <c r="K103" s="25" t="n">
        <f aca="false">IF(I103&lt;&gt;"",K102+1,"")</f>
        <v>89</v>
      </c>
      <c r="L103" s="25"/>
      <c r="M103" s="26" t="n">
        <f aca="false">1/(1+($F$9/100))^K103</f>
        <v>0.07202561931064</v>
      </c>
      <c r="N103" s="25"/>
      <c r="O103" s="27" t="str">
        <f aca="false">IF(K103&lt;=$F$15,O102-V102,"")</f>
        <v/>
      </c>
      <c r="P103" s="28" t="str">
        <f aca="false">IF(K103&lt;=$F$15,IF(OR(P102=$F$144,P102="-"),"-",IF(O103*$F$143&gt;$F$147,$F$143,$F$144)),"")</f>
        <v/>
      </c>
      <c r="Q103" s="25"/>
      <c r="R103" s="27" t="str">
        <f aca="false">IF($K103&lt;=$F$15,MAX($F$137*5%,R102*$F$149),"")</f>
        <v/>
      </c>
      <c r="S103" s="25"/>
      <c r="T103" s="27" t="str">
        <f aca="false">IF(ISNUMBER(R103),ROUNDDOWN(R103,-3),"")</f>
        <v/>
      </c>
      <c r="U103" s="25"/>
      <c r="V103" s="27" t="str">
        <f aca="false">IF(K103&lt;=$F$15,IF(K103&lt;$F$139,IF(P103="-",V102,O103*P103),IF(K103=$F$139,MIN(IF(P103="-",V102,O103*P103),O103),0)),"")</f>
        <v/>
      </c>
      <c r="W103" s="27" t="str">
        <f aca="false">IF(ISNUMBER(V103),V103*$M103,"")</f>
        <v/>
      </c>
      <c r="X103" s="25"/>
      <c r="Y103" s="27" t="str">
        <f aca="false">IF($K103&lt;=$F$15,ROUNDDOWN(T103*$F$23/100,-2),"")</f>
        <v/>
      </c>
      <c r="Z103" s="27" t="str">
        <f aca="false">IF(ISNUMBER(Y103),Y103*$M103,"")</f>
        <v/>
      </c>
      <c r="AA103" s="25"/>
      <c r="AB103" s="27" t="str">
        <f aca="false">IF($K103&lt;$F$15+$F$26,0,IF($K103=$F$15+$F$26,$F$25*10^8,""))</f>
        <v/>
      </c>
      <c r="AC103" s="27" t="str">
        <f aca="false">IF(ISNUMBER(AB103),AB103*$M103,"")</f>
        <v/>
      </c>
      <c r="AD103" s="25"/>
      <c r="AE103" s="27" t="str">
        <f aca="false">IF($K103&lt;=$F$15,$F$24,"")</f>
        <v/>
      </c>
      <c r="AF103" s="27" t="str">
        <f aca="false">IF(ISNUMBER(AE103),AE103*$M103,"")</f>
        <v/>
      </c>
      <c r="AG103" s="25"/>
      <c r="AH103" s="27" t="str">
        <f aca="false">IF($K103&lt;=$F$15,$F$36*10^8,"")</f>
        <v/>
      </c>
      <c r="AI103" s="27" t="str">
        <f aca="false">IF(ISNUMBER(AH103),AH103*$M103,"")</f>
        <v/>
      </c>
      <c r="AJ103" s="25"/>
      <c r="AK103" s="27" t="str">
        <f aca="false">IF($K103&lt;=$F$15,$F$137*$F$37/100,"")</f>
        <v/>
      </c>
      <c r="AL103" s="27" t="str">
        <f aca="false">IF(ISNUMBER(AK103),AK103*$M103,"")</f>
        <v/>
      </c>
      <c r="AM103" s="25"/>
      <c r="AN103" s="27" t="str">
        <f aca="false">IF($K103&lt;=$F$15,$F$137*$F$38/100,"")</f>
        <v/>
      </c>
      <c r="AO103" s="27" t="str">
        <f aca="false">IF(ISNUMBER(AN103),AN103*$M103,"")</f>
        <v/>
      </c>
      <c r="AP103" s="25"/>
      <c r="AQ103" s="27" t="str">
        <f aca="false">IF($K103&lt;=$F$15,SUM(AH103,AK103,AN103)*($F$39/100),"")</f>
        <v/>
      </c>
      <c r="AR103" s="27" t="str">
        <f aca="false">IF(ISNUMBER(AQ103),AQ103*$M103,"")</f>
        <v/>
      </c>
      <c r="AS103" s="25"/>
      <c r="AT103" s="26" t="str">
        <f aca="false">IF($K103&lt;=$F$15,IF($F$62&lt;&gt;"",0,IF($F$45&lt;&gt;"",$F$45/1000,IF(ISERROR(VLOOKUP($I103,'表3）燃料価格'!$A$5:$B$65,2,0)),0,VLOOKUP($I103,'表3）燃料価格'!$A$5:$B$65,2,0)*$F$8/$F$162))),"")</f>
        <v/>
      </c>
      <c r="AU103" s="25"/>
      <c r="AV103" s="27" t="str">
        <f aca="false">IF($K103&lt;=$F$15,($AT103+$F$163)*$F$157,"")</f>
        <v/>
      </c>
      <c r="AW103" s="27" t="str">
        <f aca="false">IF(ISNUMBER(AV103),AV103*$M103,"")</f>
        <v/>
      </c>
      <c r="AX103" s="25"/>
      <c r="AY103" s="26" t="str">
        <f aca="false">IF(ISERROR(IF($K103&lt;=$F$15,VLOOKUP($I103,'表4）CO2価格'!$A$7:$D$67,VLOOKUP($F$69,'表4）CO2価格'!$G$10:$H$13,2,0),0)*$F$8/1000,"")),0,IF($K103&lt;=$F$15,VLOOKUP($I103,'表4）CO2価格'!$A$7:$D$67,VLOOKUP($F$69,'表4）CO2価格'!$G$10:$H$13,2,0),0)*$F$8/1000,""))</f>
        <v/>
      </c>
      <c r="AZ103" s="25"/>
      <c r="BA103" s="29" t="str">
        <f aca="false">IF($K103&lt;=$F$15,$F$167*AY103,"")</f>
        <v/>
      </c>
      <c r="BB103" s="27" t="str">
        <f aca="false">IF(ISNUMBER(BA103),BA103*$M103,"")</f>
        <v/>
      </c>
      <c r="BC103" s="25"/>
      <c r="BD103" s="27" t="str">
        <f aca="false">IF($K103&lt;=$F$15,($AT103+$F$173)*$F$172,"")</f>
        <v/>
      </c>
      <c r="BE103" s="27" t="str">
        <f aca="false">IF(ISNUMBER(BD103),BD103*$M103,"")</f>
        <v/>
      </c>
      <c r="BF103" s="25"/>
      <c r="BG103" s="29" t="str">
        <f aca="false">IF($K103&lt;=$F$15,$F$174*AY103,"")</f>
        <v/>
      </c>
      <c r="BH103" s="27" t="str">
        <f aca="false">IF(ISNUMBER(BG103),BG103*$M103,"")</f>
        <v/>
      </c>
      <c r="BI103" s="25"/>
      <c r="BJ103" s="27" t="str">
        <f aca="false">IF($K103&lt;=$F$15,$F$154,"")</f>
        <v/>
      </c>
      <c r="BK103" s="27" t="str">
        <f aca="false">IF(ISNUMBER(BJ103),BJ103*$M103,"")</f>
        <v/>
      </c>
    </row>
    <row r="104" customFormat="false" ht="14.4" hidden="false" customHeight="false" outlineLevel="0" collapsed="false">
      <c r="F104" s="45"/>
      <c r="I104" s="18" t="n">
        <f aca="false">I103+1</f>
        <v>2099</v>
      </c>
      <c r="K104" s="1" t="n">
        <f aca="false">IF(I104&lt;&gt;"",K103+1,"")</f>
        <v>90</v>
      </c>
      <c r="M104" s="30" t="n">
        <f aca="false">1/(1+($F$9/100))^K104</f>
        <v>0.0699277857384854</v>
      </c>
      <c r="O104" s="31" t="str">
        <f aca="false">IF(K104&lt;=$F$15,O103-V103,"")</f>
        <v/>
      </c>
      <c r="P104" s="32" t="str">
        <f aca="false">IF(K104&lt;=$F$15,IF(OR(P103=$F$144,P103="-"),"-",IF(O104*$F$143&gt;$F$147,$F$143,$F$144)),"")</f>
        <v/>
      </c>
      <c r="R104" s="31" t="str">
        <f aca="false">IF($K104&lt;=$F$15,MAX($F$137*5%,R103*$F$149),"")</f>
        <v/>
      </c>
      <c r="T104" s="31" t="str">
        <f aca="false">IF(ISNUMBER(R104),ROUNDDOWN(R104,-3),"")</f>
        <v/>
      </c>
      <c r="V104" s="31" t="str">
        <f aca="false">IF(K104&lt;=$F$15,IF(K104&lt;$F$139,IF(P104="-",V103,O104*P104),IF(K104=$F$139,MIN(IF(P104="-",V103,O104*P104),O104),0)),"")</f>
        <v/>
      </c>
      <c r="W104" s="31" t="str">
        <f aca="false">IF(ISNUMBER(V104),V104*$M104,"")</f>
        <v/>
      </c>
      <c r="Y104" s="31" t="str">
        <f aca="false">IF($K104&lt;=$F$15,ROUNDDOWN(T104*$F$23/100,-2),"")</f>
        <v/>
      </c>
      <c r="Z104" s="31" t="str">
        <f aca="false">IF(ISNUMBER(Y104),Y104*$M104,"")</f>
        <v/>
      </c>
      <c r="AB104" s="31" t="str">
        <f aca="false">IF($K104&lt;$F$15+$F$26,0,IF($K104=$F$15+$F$26,$F$25*10^8,""))</f>
        <v/>
      </c>
      <c r="AC104" s="31" t="str">
        <f aca="false">IF(ISNUMBER(AB104),AB104*$M104,"")</f>
        <v/>
      </c>
      <c r="AE104" s="31" t="str">
        <f aca="false">IF($K104&lt;=$F$15,$F$24,"")</f>
        <v/>
      </c>
      <c r="AF104" s="31" t="str">
        <f aca="false">IF(ISNUMBER(AE104),AE104*$M104,"")</f>
        <v/>
      </c>
      <c r="AH104" s="31" t="str">
        <f aca="false">IF($K104&lt;=$F$15,$F$36*10^8,"")</f>
        <v/>
      </c>
      <c r="AI104" s="31" t="str">
        <f aca="false">IF(ISNUMBER(AH104),AH104*$M104,"")</f>
        <v/>
      </c>
      <c r="AK104" s="31" t="str">
        <f aca="false">IF($K104&lt;=$F$15,$F$137*$F$37/100,"")</f>
        <v/>
      </c>
      <c r="AL104" s="31" t="str">
        <f aca="false">IF(ISNUMBER(AK104),AK104*$M104,"")</f>
        <v/>
      </c>
      <c r="AN104" s="31" t="str">
        <f aca="false">IF($K104&lt;=$F$15,$F$137*$F$38/100,"")</f>
        <v/>
      </c>
      <c r="AO104" s="31" t="str">
        <f aca="false">IF(ISNUMBER(AN104),AN104*$M104,"")</f>
        <v/>
      </c>
      <c r="AQ104" s="31" t="str">
        <f aca="false">IF($K104&lt;=$F$15,SUM(AH104,AK104,AN104)*($F$39/100),"")</f>
        <v/>
      </c>
      <c r="AR104" s="31" t="str">
        <f aca="false">IF(ISNUMBER(AQ104),AQ104*$M104,"")</f>
        <v/>
      </c>
      <c r="AT104" s="30" t="str">
        <f aca="false">IF($K104&lt;=$F$15,IF($F$62&lt;&gt;"",0,IF($F$45&lt;&gt;"",$F$45/1000,IF(ISERROR(VLOOKUP($I104,'表3）燃料価格'!$A$5:$B$65,2,0)),0,VLOOKUP($I104,'表3）燃料価格'!$A$5:$B$65,2,0)*$F$8/$F$162))),"")</f>
        <v/>
      </c>
      <c r="AV104" s="31" t="str">
        <f aca="false">IF($K104&lt;=$F$15,($AT104+$F$163)*$F$157,"")</f>
        <v/>
      </c>
      <c r="AW104" s="31" t="str">
        <f aca="false">IF(ISNUMBER(AV104),AV104*$M104,"")</f>
        <v/>
      </c>
      <c r="AY104" s="30" t="str">
        <f aca="false">IF(ISERROR(IF($K104&lt;=$F$15,VLOOKUP($I104,'表4）CO2価格'!$A$7:$D$67,VLOOKUP($F$69,'表4）CO2価格'!$G$10:$H$13,2,0),0)*$F$8/1000,"")),0,IF($K104&lt;=$F$15,VLOOKUP($I104,'表4）CO2価格'!$A$7:$D$67,VLOOKUP($F$69,'表4）CO2価格'!$G$10:$H$13,2,0),0)*$F$8/1000,""))</f>
        <v/>
      </c>
      <c r="BA104" s="33" t="str">
        <f aca="false">IF($K104&lt;=$F$15,$F$167*AY104,"")</f>
        <v/>
      </c>
      <c r="BB104" s="31" t="str">
        <f aca="false">IF(ISNUMBER(BA104),BA104*$M104,"")</f>
        <v/>
      </c>
      <c r="BD104" s="31" t="str">
        <f aca="false">IF($K104&lt;=$F$15,($AT104+$F$173)*$F$172,"")</f>
        <v/>
      </c>
      <c r="BE104" s="31" t="str">
        <f aca="false">IF(ISNUMBER(BD104),BD104*$M104,"")</f>
        <v/>
      </c>
      <c r="BG104" s="33" t="str">
        <f aca="false">IF($K104&lt;=$F$15,$F$174*AY104,"")</f>
        <v/>
      </c>
      <c r="BH104" s="31" t="str">
        <f aca="false">IF(ISNUMBER(BG104),BG104*$M104,"")</f>
        <v/>
      </c>
      <c r="BJ104" s="31" t="str">
        <f aca="false">IF($K104&lt;=$F$15,$F$154,"")</f>
        <v/>
      </c>
      <c r="BK104" s="31" t="str">
        <f aca="false">IF(ISNUMBER(BJ104),BJ104*$M104,"")</f>
        <v/>
      </c>
    </row>
    <row r="105" customFormat="false" ht="14.4" hidden="false" customHeight="false" outlineLevel="0" collapsed="false">
      <c r="D105" s="11" t="s">
        <v>107</v>
      </c>
      <c r="E105" s="43"/>
      <c r="F105" s="46"/>
      <c r="G105" s="43"/>
      <c r="I105" s="24" t="n">
        <f aca="false">I104+1</f>
        <v>2100</v>
      </c>
      <c r="J105" s="25"/>
      <c r="K105" s="25" t="n">
        <f aca="false">IF(I105&lt;&gt;"",K104+1,"")</f>
        <v>91</v>
      </c>
      <c r="L105" s="25"/>
      <c r="M105" s="26" t="n">
        <f aca="false">1/(1+($F$9/100))^K105</f>
        <v>0.0678910541150344</v>
      </c>
      <c r="N105" s="25"/>
      <c r="O105" s="27" t="str">
        <f aca="false">IF(K105&lt;=$F$15,O104-V104,"")</f>
        <v/>
      </c>
      <c r="P105" s="28" t="str">
        <f aca="false">IF(K105&lt;=$F$15,IF(OR(P104=$F$144,P104="-"),"-",IF(O105*$F$143&gt;$F$147,$F$143,$F$144)),"")</f>
        <v/>
      </c>
      <c r="Q105" s="25"/>
      <c r="R105" s="27" t="str">
        <f aca="false">IF($K105&lt;=$F$15,MAX($F$137*5%,R104*$F$149),"")</f>
        <v/>
      </c>
      <c r="S105" s="25"/>
      <c r="T105" s="27" t="str">
        <f aca="false">IF(ISNUMBER(R105),ROUNDDOWN(R105,-3),"")</f>
        <v/>
      </c>
      <c r="U105" s="25"/>
      <c r="V105" s="27" t="str">
        <f aca="false">IF(K105&lt;=$F$15,IF(K105&lt;$F$139,IF(P105="-",V104,O105*P105),IF(K105=$F$139,MIN(IF(P105="-",V104,O105*P105),O105),0)),"")</f>
        <v/>
      </c>
      <c r="W105" s="27" t="str">
        <f aca="false">IF(ISNUMBER(V105),V105*$M105,"")</f>
        <v/>
      </c>
      <c r="X105" s="25"/>
      <c r="Y105" s="27" t="str">
        <f aca="false">IF($K105&lt;=$F$15,ROUNDDOWN(T105*$F$23/100,-2),"")</f>
        <v/>
      </c>
      <c r="Z105" s="27" t="str">
        <f aca="false">IF(ISNUMBER(Y105),Y105*$M105,"")</f>
        <v/>
      </c>
      <c r="AA105" s="25"/>
      <c r="AB105" s="27" t="str">
        <f aca="false">IF($K105&lt;$F$15+$F$26,0,IF($K105=$F$15+$F$26,$F$25*10^8,""))</f>
        <v/>
      </c>
      <c r="AC105" s="27" t="str">
        <f aca="false">IF(ISNUMBER(AB105),AB105*$M105,"")</f>
        <v/>
      </c>
      <c r="AD105" s="25"/>
      <c r="AE105" s="27" t="str">
        <f aca="false">IF($K105&lt;=$F$15,$F$24,"")</f>
        <v/>
      </c>
      <c r="AF105" s="27" t="str">
        <f aca="false">IF(ISNUMBER(AE105),AE105*$M105,"")</f>
        <v/>
      </c>
      <c r="AG105" s="25"/>
      <c r="AH105" s="27" t="str">
        <f aca="false">IF($K105&lt;=$F$15,$F$36*10^8,"")</f>
        <v/>
      </c>
      <c r="AI105" s="27" t="str">
        <f aca="false">IF(ISNUMBER(AH105),AH105*$M105,"")</f>
        <v/>
      </c>
      <c r="AJ105" s="25"/>
      <c r="AK105" s="27" t="str">
        <f aca="false">IF($K105&lt;=$F$15,$F$137*$F$37/100,"")</f>
        <v/>
      </c>
      <c r="AL105" s="27" t="str">
        <f aca="false">IF(ISNUMBER(AK105),AK105*$M105,"")</f>
        <v/>
      </c>
      <c r="AM105" s="25"/>
      <c r="AN105" s="27" t="str">
        <f aca="false">IF($K105&lt;=$F$15,$F$137*$F$38/100,"")</f>
        <v/>
      </c>
      <c r="AO105" s="27" t="str">
        <f aca="false">IF(ISNUMBER(AN105),AN105*$M105,"")</f>
        <v/>
      </c>
      <c r="AP105" s="25"/>
      <c r="AQ105" s="27" t="str">
        <f aca="false">IF($K105&lt;=$F$15,SUM(AH105,AK105,AN105)*($F$39/100),"")</f>
        <v/>
      </c>
      <c r="AR105" s="27" t="str">
        <f aca="false">IF(ISNUMBER(AQ105),AQ105*$M105,"")</f>
        <v/>
      </c>
      <c r="AS105" s="25"/>
      <c r="AT105" s="26" t="str">
        <f aca="false">IF($K105&lt;=$F$15,IF($F$62&lt;&gt;"",0,IF($F$45&lt;&gt;"",$F$45/1000,IF(ISERROR(VLOOKUP($I105,'表3）燃料価格'!$A$5:$B$65,2,0)),0,VLOOKUP($I105,'表3）燃料価格'!$A$5:$B$65,2,0)*$F$8/$F$162))),"")</f>
        <v/>
      </c>
      <c r="AU105" s="25"/>
      <c r="AV105" s="27" t="str">
        <f aca="false">IF($K105&lt;=$F$15,($AT105+$F$163)*$F$157,"")</f>
        <v/>
      </c>
      <c r="AW105" s="27" t="str">
        <f aca="false">IF(ISNUMBER(AV105),AV105*$M105,"")</f>
        <v/>
      </c>
      <c r="AX105" s="25"/>
      <c r="AY105" s="26" t="str">
        <f aca="false">IF(ISERROR(IF($K105&lt;=$F$15,VLOOKUP($I105,'表4）CO2価格'!$A$7:$D$67,VLOOKUP($F$69,'表4）CO2価格'!$G$10:$H$13,2,0),0)*$F$8/1000,"")),0,IF($K105&lt;=$F$15,VLOOKUP($I105,'表4）CO2価格'!$A$7:$D$67,VLOOKUP($F$69,'表4）CO2価格'!$G$10:$H$13,2,0),0)*$F$8/1000,""))</f>
        <v/>
      </c>
      <c r="AZ105" s="25"/>
      <c r="BA105" s="29" t="str">
        <f aca="false">IF($K105&lt;=$F$15,$F$167*AY105,"")</f>
        <v/>
      </c>
      <c r="BB105" s="27" t="str">
        <f aca="false">IF(ISNUMBER(BA105),BA105*$M105,"")</f>
        <v/>
      </c>
      <c r="BC105" s="25"/>
      <c r="BD105" s="27" t="str">
        <f aca="false">IF($K105&lt;=$F$15,($AT105+$F$173)*$F$172,"")</f>
        <v/>
      </c>
      <c r="BE105" s="27" t="str">
        <f aca="false">IF(ISNUMBER(BD105),BD105*$M105,"")</f>
        <v/>
      </c>
      <c r="BF105" s="25"/>
      <c r="BG105" s="29" t="str">
        <f aca="false">IF($K105&lt;=$F$15,$F$174*AY105,"")</f>
        <v/>
      </c>
      <c r="BH105" s="27" t="str">
        <f aca="false">IF(ISNUMBER(BG105),BG105*$M105,"")</f>
        <v/>
      </c>
      <c r="BI105" s="25"/>
      <c r="BJ105" s="27" t="str">
        <f aca="false">IF($K105&lt;=$F$15,$F$154,"")</f>
        <v/>
      </c>
      <c r="BK105" s="27" t="str">
        <f aca="false">IF(ISNUMBER(BJ105),BJ105*$M105,"")</f>
        <v/>
      </c>
    </row>
    <row r="106" customFormat="false" ht="14.4" hidden="false" customHeight="false" outlineLevel="0" collapsed="false">
      <c r="F106" s="45"/>
      <c r="I106" s="18" t="n">
        <f aca="false">I105+1</f>
        <v>2101</v>
      </c>
      <c r="K106" s="1" t="n">
        <f aca="false">IF(I106&lt;&gt;"",K105+1,"")</f>
        <v>92</v>
      </c>
      <c r="M106" s="30" t="n">
        <f aca="false">1/(1+($F$9/100))^K106</f>
        <v>0.065913644771878</v>
      </c>
      <c r="O106" s="31" t="str">
        <f aca="false">IF(K106&lt;=$F$15,O105-V105,"")</f>
        <v/>
      </c>
      <c r="P106" s="32" t="str">
        <f aca="false">IF(K106&lt;=$F$15,IF(OR(P105=$F$144,P105="-"),"-",IF(O106*$F$143&gt;$F$147,$F$143,$F$144)),"")</f>
        <v/>
      </c>
      <c r="R106" s="31" t="str">
        <f aca="false">IF($K106&lt;=$F$15,MAX($F$137*5%,R105*$F$149),"")</f>
        <v/>
      </c>
      <c r="T106" s="31" t="str">
        <f aca="false">IF(ISNUMBER(R106),ROUNDDOWN(R106,-3),"")</f>
        <v/>
      </c>
      <c r="V106" s="31" t="str">
        <f aca="false">IF(K106&lt;=$F$15,IF(K106&lt;$F$139,IF(P106="-",V105,O106*P106),IF(K106=$F$139,MIN(IF(P106="-",V105,O106*P106),O106),0)),"")</f>
        <v/>
      </c>
      <c r="W106" s="31" t="str">
        <f aca="false">IF(ISNUMBER(V106),V106*$M106,"")</f>
        <v/>
      </c>
      <c r="Y106" s="31" t="str">
        <f aca="false">IF($K106&lt;=$F$15,ROUNDDOWN(T106*$F$23/100,-2),"")</f>
        <v/>
      </c>
      <c r="Z106" s="31" t="str">
        <f aca="false">IF(ISNUMBER(Y106),Y106*$M106,"")</f>
        <v/>
      </c>
      <c r="AB106" s="31" t="str">
        <f aca="false">IF($K106&lt;$F$15+$F$26,0,IF($K106=$F$15+$F$26,$F$25*10^8,""))</f>
        <v/>
      </c>
      <c r="AC106" s="31" t="str">
        <f aca="false">IF(ISNUMBER(AB106),AB106*$M106,"")</f>
        <v/>
      </c>
      <c r="AE106" s="31" t="str">
        <f aca="false">IF($K106&lt;=$F$15,$F$24,"")</f>
        <v/>
      </c>
      <c r="AF106" s="31" t="str">
        <f aca="false">IF(ISNUMBER(AE106),AE106*$M106,"")</f>
        <v/>
      </c>
      <c r="AH106" s="31" t="str">
        <f aca="false">IF($K106&lt;=$F$15,$F$36*10^8,"")</f>
        <v/>
      </c>
      <c r="AI106" s="31" t="str">
        <f aca="false">IF(ISNUMBER(AH106),AH106*$M106,"")</f>
        <v/>
      </c>
      <c r="AK106" s="31" t="str">
        <f aca="false">IF($K106&lt;=$F$15,$F$137*$F$37/100,"")</f>
        <v/>
      </c>
      <c r="AL106" s="31" t="str">
        <f aca="false">IF(ISNUMBER(AK106),AK106*$M106,"")</f>
        <v/>
      </c>
      <c r="AN106" s="31" t="str">
        <f aca="false">IF($K106&lt;=$F$15,$F$137*$F$38/100,"")</f>
        <v/>
      </c>
      <c r="AO106" s="31" t="str">
        <f aca="false">IF(ISNUMBER(AN106),AN106*$M106,"")</f>
        <v/>
      </c>
      <c r="AQ106" s="31" t="str">
        <f aca="false">IF($K106&lt;=$F$15,SUM(AH106,AK106,AN106)*($F$39/100),"")</f>
        <v/>
      </c>
      <c r="AR106" s="31" t="str">
        <f aca="false">IF(ISNUMBER(AQ106),AQ106*$M106,"")</f>
        <v/>
      </c>
      <c r="AT106" s="30" t="str">
        <f aca="false">IF($K106&lt;=$F$15,IF($F$62&lt;&gt;"",0,IF($F$45&lt;&gt;"",$F$45/1000,IF(ISERROR(VLOOKUP($I106,'表3）燃料価格'!$A$5:$B$65,2,0)),0,VLOOKUP($I106,'表3）燃料価格'!$A$5:$B$65,2,0)*$F$8/$F$162))),"")</f>
        <v/>
      </c>
      <c r="AV106" s="31" t="str">
        <f aca="false">IF($K106&lt;=$F$15,($AT106+$F$163)*$F$157,"")</f>
        <v/>
      </c>
      <c r="AW106" s="31" t="str">
        <f aca="false">IF(ISNUMBER(AV106),AV106*$M106,"")</f>
        <v/>
      </c>
      <c r="AY106" s="30" t="str">
        <f aca="false">IF(ISERROR(IF($K106&lt;=$F$15,VLOOKUP($I106,'表4）CO2価格'!$A$7:$D$67,VLOOKUP($F$69,'表4）CO2価格'!$G$10:$H$13,2,0),0)*$F$8/1000,"")),0,IF($K106&lt;=$F$15,VLOOKUP($I106,'表4）CO2価格'!$A$7:$D$67,VLOOKUP($F$69,'表4）CO2価格'!$G$10:$H$13,2,0),0)*$F$8/1000,""))</f>
        <v/>
      </c>
      <c r="BA106" s="33" t="str">
        <f aca="false">IF($K106&lt;=$F$15,$F$167*AY106,"")</f>
        <v/>
      </c>
      <c r="BB106" s="31" t="str">
        <f aca="false">IF(ISNUMBER(BA106),BA106*$M106,"")</f>
        <v/>
      </c>
      <c r="BD106" s="31" t="str">
        <f aca="false">IF($K106&lt;=$F$15,($AT106+$F$173)*$F$172,"")</f>
        <v/>
      </c>
      <c r="BE106" s="31" t="str">
        <f aca="false">IF(ISNUMBER(BD106),BD106*$M106,"")</f>
        <v/>
      </c>
      <c r="BG106" s="33" t="str">
        <f aca="false">IF($K106&lt;=$F$15,$F$174*AY106,"")</f>
        <v/>
      </c>
      <c r="BH106" s="31" t="str">
        <f aca="false">IF(ISNUMBER(BG106),BG106*$M106,"")</f>
        <v/>
      </c>
      <c r="BJ106" s="31" t="str">
        <f aca="false">IF($K106&lt;=$F$15,$F$154,"")</f>
        <v/>
      </c>
      <c r="BK106" s="31" t="str">
        <f aca="false">IF(ISNUMBER(BJ106),BJ106*$M106,"")</f>
        <v/>
      </c>
    </row>
    <row r="107" customFormat="false" ht="14.4" hidden="false" customHeight="false" outlineLevel="0" collapsed="false">
      <c r="E107" s="14" t="s">
        <v>108</v>
      </c>
      <c r="F107" s="47" t="n">
        <f aca="false">AI116/$BK$116</f>
        <v>0.335500924113938</v>
      </c>
      <c r="G107" s="14" t="s">
        <v>101</v>
      </c>
      <c r="I107" s="24" t="n">
        <f aca="false">I106+1</f>
        <v>2102</v>
      </c>
      <c r="J107" s="25"/>
      <c r="K107" s="25" t="n">
        <f aca="false">IF(I107&lt;&gt;"",K106+1,"")</f>
        <v>93</v>
      </c>
      <c r="L107" s="25"/>
      <c r="M107" s="26" t="n">
        <f aca="false">1/(1+($F$9/100))^K107</f>
        <v>0.0639938298756097</v>
      </c>
      <c r="N107" s="25"/>
      <c r="O107" s="27" t="str">
        <f aca="false">IF(K107&lt;=$F$15,O106-V106,"")</f>
        <v/>
      </c>
      <c r="P107" s="28" t="str">
        <f aca="false">IF(K107&lt;=$F$15,IF(OR(P106=$F$144,P106="-"),"-",IF(O107*$F$143&gt;$F$147,$F$143,$F$144)),"")</f>
        <v/>
      </c>
      <c r="Q107" s="25"/>
      <c r="R107" s="27" t="str">
        <f aca="false">IF($K107&lt;=$F$15,MAX($F$137*5%,R106*$F$149),"")</f>
        <v/>
      </c>
      <c r="S107" s="25"/>
      <c r="T107" s="27" t="str">
        <f aca="false">IF(ISNUMBER(R107),ROUNDDOWN(R107,-3),"")</f>
        <v/>
      </c>
      <c r="U107" s="25"/>
      <c r="V107" s="27" t="str">
        <f aca="false">IF(K107&lt;=$F$15,IF(K107&lt;$F$139,IF(P107="-",V106,O107*P107),IF(K107=$F$139,MIN(IF(P107="-",V106,O107*P107),O107),0)),"")</f>
        <v/>
      </c>
      <c r="W107" s="27" t="str">
        <f aca="false">IF(ISNUMBER(V107),V107*$M107,"")</f>
        <v/>
      </c>
      <c r="X107" s="25"/>
      <c r="Y107" s="27" t="str">
        <f aca="false">IF($K107&lt;=$F$15,ROUNDDOWN(T107*$F$23/100,-2),"")</f>
        <v/>
      </c>
      <c r="Z107" s="27" t="str">
        <f aca="false">IF(ISNUMBER(Y107),Y107*$M107,"")</f>
        <v/>
      </c>
      <c r="AA107" s="25"/>
      <c r="AB107" s="27" t="str">
        <f aca="false">IF($K107&lt;$F$15+$F$26,0,IF($K107=$F$15+$F$26,$F$25*10^8,""))</f>
        <v/>
      </c>
      <c r="AC107" s="27" t="str">
        <f aca="false">IF(ISNUMBER(AB107),AB107*$M107,"")</f>
        <v/>
      </c>
      <c r="AD107" s="25"/>
      <c r="AE107" s="27" t="str">
        <f aca="false">IF($K107&lt;=$F$15,$F$24,"")</f>
        <v/>
      </c>
      <c r="AF107" s="27" t="str">
        <f aca="false">IF(ISNUMBER(AE107),AE107*$M107,"")</f>
        <v/>
      </c>
      <c r="AG107" s="25"/>
      <c r="AH107" s="27" t="str">
        <f aca="false">IF($K107&lt;=$F$15,$F$36*10^8,"")</f>
        <v/>
      </c>
      <c r="AI107" s="27" t="str">
        <f aca="false">IF(ISNUMBER(AH107),AH107*$M107,"")</f>
        <v/>
      </c>
      <c r="AJ107" s="25"/>
      <c r="AK107" s="27" t="str">
        <f aca="false">IF($K107&lt;=$F$15,$F$137*$F$37/100,"")</f>
        <v/>
      </c>
      <c r="AL107" s="27" t="str">
        <f aca="false">IF(ISNUMBER(AK107),AK107*$M107,"")</f>
        <v/>
      </c>
      <c r="AM107" s="25"/>
      <c r="AN107" s="27" t="str">
        <f aca="false">IF($K107&lt;=$F$15,$F$137*$F$38/100,"")</f>
        <v/>
      </c>
      <c r="AO107" s="27" t="str">
        <f aca="false">IF(ISNUMBER(AN107),AN107*$M107,"")</f>
        <v/>
      </c>
      <c r="AP107" s="25"/>
      <c r="AQ107" s="27" t="str">
        <f aca="false">IF($K107&lt;=$F$15,SUM(AH107,AK107,AN107)*($F$39/100),"")</f>
        <v/>
      </c>
      <c r="AR107" s="27" t="str">
        <f aca="false">IF(ISNUMBER(AQ107),AQ107*$M107,"")</f>
        <v/>
      </c>
      <c r="AS107" s="25"/>
      <c r="AT107" s="26" t="str">
        <f aca="false">IF($K107&lt;=$F$15,IF($F$62&lt;&gt;"",0,IF($F$45&lt;&gt;"",$F$45/1000,IF(ISERROR(VLOOKUP($I107,'表3）燃料価格'!$A$5:$B$65,2,0)),0,VLOOKUP($I107,'表3）燃料価格'!$A$5:$B$65,2,0)*$F$8/$F$162))),"")</f>
        <v/>
      </c>
      <c r="AU107" s="25"/>
      <c r="AV107" s="27" t="str">
        <f aca="false">IF($K107&lt;=$F$15,($AT107+$F$163)*$F$157,"")</f>
        <v/>
      </c>
      <c r="AW107" s="27" t="str">
        <f aca="false">IF(ISNUMBER(AV107),AV107*$M107,"")</f>
        <v/>
      </c>
      <c r="AX107" s="25"/>
      <c r="AY107" s="26" t="str">
        <f aca="false">IF(ISERROR(IF($K107&lt;=$F$15,VLOOKUP($I107,'表4）CO2価格'!$A$7:$D$67,VLOOKUP($F$69,'表4）CO2価格'!$G$10:$H$13,2,0),0)*$F$8/1000,"")),0,IF($K107&lt;=$F$15,VLOOKUP($I107,'表4）CO2価格'!$A$7:$D$67,VLOOKUP($F$69,'表4）CO2価格'!$G$10:$H$13,2,0),0)*$F$8/1000,""))</f>
        <v/>
      </c>
      <c r="AZ107" s="25"/>
      <c r="BA107" s="29" t="str">
        <f aca="false">IF($K107&lt;=$F$15,$F$167*AY107,"")</f>
        <v/>
      </c>
      <c r="BB107" s="27" t="str">
        <f aca="false">IF(ISNUMBER(BA107),BA107*$M107,"")</f>
        <v/>
      </c>
      <c r="BC107" s="25"/>
      <c r="BD107" s="27" t="str">
        <f aca="false">IF($K107&lt;=$F$15,($AT107+$F$173)*$F$172,"")</f>
        <v/>
      </c>
      <c r="BE107" s="27" t="str">
        <f aca="false">IF(ISNUMBER(BD107),BD107*$M107,"")</f>
        <v/>
      </c>
      <c r="BF107" s="25"/>
      <c r="BG107" s="29" t="str">
        <f aca="false">IF($K107&lt;=$F$15,$F$174*AY107,"")</f>
        <v/>
      </c>
      <c r="BH107" s="27" t="str">
        <f aca="false">IF(ISNUMBER(BG107),BG107*$M107,"")</f>
        <v/>
      </c>
      <c r="BI107" s="25"/>
      <c r="BJ107" s="27" t="str">
        <f aca="false">IF($K107&lt;=$F$15,$F$154,"")</f>
        <v/>
      </c>
      <c r="BK107" s="27" t="str">
        <f aca="false">IF(ISNUMBER(BJ107),BJ107*$M107,"")</f>
        <v/>
      </c>
    </row>
    <row r="108" customFormat="false" ht="14.4" hidden="false" customHeight="false" outlineLevel="0" collapsed="false">
      <c r="E108" s="14" t="s">
        <v>28</v>
      </c>
      <c r="F108" s="47" t="n">
        <f aca="false">AL116/$BK$116</f>
        <v>1.36844739798507</v>
      </c>
      <c r="G108" s="14" t="s">
        <v>101</v>
      </c>
      <c r="I108" s="18" t="n">
        <f aca="false">I107+1</f>
        <v>2103</v>
      </c>
      <c r="K108" s="1" t="n">
        <f aca="false">IF(I108&lt;&gt;"",K107+1,"")</f>
        <v>94</v>
      </c>
      <c r="M108" s="30" t="n">
        <f aca="false">1/(1+($F$9/100))^K108</f>
        <v>0.0621299319180677</v>
      </c>
      <c r="O108" s="31" t="str">
        <f aca="false">IF(K108&lt;=$F$15,O107-V107,"")</f>
        <v/>
      </c>
      <c r="P108" s="32" t="str">
        <f aca="false">IF(K108&lt;=$F$15,IF(OR(P107=$F$144,P107="-"),"-",IF(O108*$F$143&gt;$F$147,$F$143,$F$144)),"")</f>
        <v/>
      </c>
      <c r="R108" s="31" t="str">
        <f aca="false">IF($K108&lt;=$F$15,MAX($F$137*5%,R107*$F$149),"")</f>
        <v/>
      </c>
      <c r="T108" s="31" t="str">
        <f aca="false">IF(ISNUMBER(R108),ROUNDDOWN(R108,-3),"")</f>
        <v/>
      </c>
      <c r="V108" s="31" t="str">
        <f aca="false">IF(K108&lt;=$F$15,IF(K108&lt;$F$139,IF(P108="-",V107,O108*P108),IF(K108=$F$139,MIN(IF(P108="-",V107,O108*P108),O108),0)),"")</f>
        <v/>
      </c>
      <c r="W108" s="31" t="str">
        <f aca="false">IF(ISNUMBER(V108),V108*$M108,"")</f>
        <v/>
      </c>
      <c r="Y108" s="31" t="str">
        <f aca="false">IF($K108&lt;=$F$15,ROUNDDOWN(T108*$F$23/100,-2),"")</f>
        <v/>
      </c>
      <c r="Z108" s="31" t="str">
        <f aca="false">IF(ISNUMBER(Y108),Y108*$M108,"")</f>
        <v/>
      </c>
      <c r="AB108" s="31" t="str">
        <f aca="false">IF($K108&lt;$F$15+$F$26,0,IF($K108=$F$15+$F$26,$F$25*10^8,""))</f>
        <v/>
      </c>
      <c r="AC108" s="31" t="str">
        <f aca="false">IF(ISNUMBER(AB108),AB108*$M108,"")</f>
        <v/>
      </c>
      <c r="AE108" s="31" t="str">
        <f aca="false">IF($K108&lt;=$F$15,$F$24,"")</f>
        <v/>
      </c>
      <c r="AF108" s="31" t="str">
        <f aca="false">IF(ISNUMBER(AE108),AE108*$M108,"")</f>
        <v/>
      </c>
      <c r="AH108" s="31" t="str">
        <f aca="false">IF($K108&lt;=$F$15,$F$36*10^8,"")</f>
        <v/>
      </c>
      <c r="AI108" s="31" t="str">
        <f aca="false">IF(ISNUMBER(AH108),AH108*$M108,"")</f>
        <v/>
      </c>
      <c r="AK108" s="31" t="str">
        <f aca="false">IF($K108&lt;=$F$15,$F$137*$F$37/100,"")</f>
        <v/>
      </c>
      <c r="AL108" s="31" t="str">
        <f aca="false">IF(ISNUMBER(AK108),AK108*$M108,"")</f>
        <v/>
      </c>
      <c r="AN108" s="31" t="str">
        <f aca="false">IF($K108&lt;=$F$15,$F$137*$F$38/100,"")</f>
        <v/>
      </c>
      <c r="AO108" s="31" t="str">
        <f aca="false">IF(ISNUMBER(AN108),AN108*$M108,"")</f>
        <v/>
      </c>
      <c r="AQ108" s="31" t="str">
        <f aca="false">IF($K108&lt;=$F$15,SUM(AH108,AK108,AN108)*($F$39/100),"")</f>
        <v/>
      </c>
      <c r="AR108" s="31" t="str">
        <f aca="false">IF(ISNUMBER(AQ108),AQ108*$M108,"")</f>
        <v/>
      </c>
      <c r="AT108" s="30" t="str">
        <f aca="false">IF($K108&lt;=$F$15,IF($F$62&lt;&gt;"",0,IF($F$45&lt;&gt;"",$F$45/1000,IF(ISERROR(VLOOKUP($I108,'表3）燃料価格'!$A$5:$B$65,2,0)),0,VLOOKUP($I108,'表3）燃料価格'!$A$5:$B$65,2,0)*$F$8/$F$162))),"")</f>
        <v/>
      </c>
      <c r="AV108" s="31" t="str">
        <f aca="false">IF($K108&lt;=$F$15,($AT108+$F$163)*$F$157,"")</f>
        <v/>
      </c>
      <c r="AW108" s="31" t="str">
        <f aca="false">IF(ISNUMBER(AV108),AV108*$M108,"")</f>
        <v/>
      </c>
      <c r="AY108" s="30" t="str">
        <f aca="false">IF(ISERROR(IF($K108&lt;=$F$15,VLOOKUP($I108,'表4）CO2価格'!$A$7:$D$67,VLOOKUP($F$69,'表4）CO2価格'!$G$10:$H$13,2,0),0)*$F$8/1000,"")),0,IF($K108&lt;=$F$15,VLOOKUP($I108,'表4）CO2価格'!$A$7:$D$67,VLOOKUP($F$69,'表4）CO2価格'!$G$10:$H$13,2,0),0)*$F$8/1000,""))</f>
        <v/>
      </c>
      <c r="BA108" s="33" t="str">
        <f aca="false">IF($K108&lt;=$F$15,$F$167*AY108,"")</f>
        <v/>
      </c>
      <c r="BB108" s="31" t="str">
        <f aca="false">IF(ISNUMBER(BA108),BA108*$M108,"")</f>
        <v/>
      </c>
      <c r="BD108" s="31" t="str">
        <f aca="false">IF($K108&lt;=$F$15,($AT108+$F$173)*$F$172,"")</f>
        <v/>
      </c>
      <c r="BE108" s="31" t="str">
        <f aca="false">IF(ISNUMBER(BD108),BD108*$M108,"")</f>
        <v/>
      </c>
      <c r="BG108" s="33" t="str">
        <f aca="false">IF($K108&lt;=$F$15,$F$174*AY108,"")</f>
        <v/>
      </c>
      <c r="BH108" s="31" t="str">
        <f aca="false">IF(ISNUMBER(BG108),BG108*$M108,"")</f>
        <v/>
      </c>
      <c r="BJ108" s="31" t="str">
        <f aca="false">IF($K108&lt;=$F$15,$F$154,"")</f>
        <v/>
      </c>
      <c r="BK108" s="31" t="str">
        <f aca="false">IF(ISNUMBER(BJ108),BJ108*$M108,"")</f>
        <v/>
      </c>
    </row>
    <row r="109" customFormat="false" ht="14.4" hidden="false" customHeight="false" outlineLevel="0" collapsed="false">
      <c r="E109" s="14" t="s">
        <v>29</v>
      </c>
      <c r="F109" s="47" t="n">
        <f aca="false">AO116/$BK$116</f>
        <v>1.18184093462347</v>
      </c>
      <c r="G109" s="14" t="s">
        <v>101</v>
      </c>
      <c r="I109" s="24" t="n">
        <f aca="false">I108+1</f>
        <v>2104</v>
      </c>
      <c r="J109" s="25"/>
      <c r="K109" s="25" t="n">
        <f aca="false">IF(I109&lt;&gt;"",K108+1,"")</f>
        <v>95</v>
      </c>
      <c r="L109" s="25"/>
      <c r="M109" s="26" t="n">
        <f aca="false">1/(1+($F$9/100))^K109</f>
        <v>0.0603203222505512</v>
      </c>
      <c r="N109" s="25"/>
      <c r="O109" s="27" t="str">
        <f aca="false">IF(K109&lt;=$F$15,O108-V108,"")</f>
        <v/>
      </c>
      <c r="P109" s="28" t="str">
        <f aca="false">IF(K109&lt;=$F$15,IF(OR(P108=$F$144,P108="-"),"-",IF(O109*$F$143&gt;$F$147,$F$143,$F$144)),"")</f>
        <v/>
      </c>
      <c r="Q109" s="25"/>
      <c r="R109" s="27" t="str">
        <f aca="false">IF($K109&lt;=$F$15,MAX($F$137*5%,R108*$F$149),"")</f>
        <v/>
      </c>
      <c r="S109" s="25"/>
      <c r="T109" s="27" t="str">
        <f aca="false">IF(ISNUMBER(R109),ROUNDDOWN(R109,-3),"")</f>
        <v/>
      </c>
      <c r="U109" s="25"/>
      <c r="V109" s="27" t="str">
        <f aca="false">IF(K109&lt;=$F$15,IF(K109&lt;$F$139,IF(P109="-",V108,O109*P109),IF(K109=$F$139,MIN(IF(P109="-",V108,O109*P109),O109),0)),"")</f>
        <v/>
      </c>
      <c r="W109" s="27" t="str">
        <f aca="false">IF(ISNUMBER(V109),V109*$M109,"")</f>
        <v/>
      </c>
      <c r="X109" s="25"/>
      <c r="Y109" s="27" t="str">
        <f aca="false">IF($K109&lt;=$F$15,ROUNDDOWN(T109*$F$23/100,-2),"")</f>
        <v/>
      </c>
      <c r="Z109" s="27" t="str">
        <f aca="false">IF(ISNUMBER(Y109),Y109*$M109,"")</f>
        <v/>
      </c>
      <c r="AA109" s="25"/>
      <c r="AB109" s="27" t="str">
        <f aca="false">IF($K109&lt;$F$15+$F$26,0,IF($K109=$F$15+$F$26,$F$25*10^8,""))</f>
        <v/>
      </c>
      <c r="AC109" s="27" t="str">
        <f aca="false">IF(ISNUMBER(AB109),AB109*$M109,"")</f>
        <v/>
      </c>
      <c r="AD109" s="25"/>
      <c r="AE109" s="27" t="str">
        <f aca="false">IF($K109&lt;=$F$15,$F$24,"")</f>
        <v/>
      </c>
      <c r="AF109" s="27" t="str">
        <f aca="false">IF(ISNUMBER(AE109),AE109*$M109,"")</f>
        <v/>
      </c>
      <c r="AG109" s="25"/>
      <c r="AH109" s="27" t="str">
        <f aca="false">IF($K109&lt;=$F$15,$F$36*10^8,"")</f>
        <v/>
      </c>
      <c r="AI109" s="27" t="str">
        <f aca="false">IF(ISNUMBER(AH109),AH109*$M109,"")</f>
        <v/>
      </c>
      <c r="AJ109" s="25"/>
      <c r="AK109" s="27" t="str">
        <f aca="false">IF($K109&lt;=$F$15,$F$137*$F$37/100,"")</f>
        <v/>
      </c>
      <c r="AL109" s="27" t="str">
        <f aca="false">IF(ISNUMBER(AK109),AK109*$M109,"")</f>
        <v/>
      </c>
      <c r="AM109" s="25"/>
      <c r="AN109" s="27" t="str">
        <f aca="false">IF($K109&lt;=$F$15,$F$137*$F$38/100,"")</f>
        <v/>
      </c>
      <c r="AO109" s="27" t="str">
        <f aca="false">IF(ISNUMBER(AN109),AN109*$M109,"")</f>
        <v/>
      </c>
      <c r="AP109" s="25"/>
      <c r="AQ109" s="27" t="str">
        <f aca="false">IF($K109&lt;=$F$15,SUM(AH109,AK109,AN109)*($F$39/100),"")</f>
        <v/>
      </c>
      <c r="AR109" s="27" t="str">
        <f aca="false">IF(ISNUMBER(AQ109),AQ109*$M109,"")</f>
        <v/>
      </c>
      <c r="AS109" s="25"/>
      <c r="AT109" s="26" t="str">
        <f aca="false">IF($K109&lt;=$F$15,IF($F$62&lt;&gt;"",0,IF($F$45&lt;&gt;"",$F$45/1000,IF(ISERROR(VLOOKUP($I109,'表3）燃料価格'!$A$5:$B$65,2,0)),0,VLOOKUP($I109,'表3）燃料価格'!$A$5:$B$65,2,0)*$F$8/$F$162))),"")</f>
        <v/>
      </c>
      <c r="AU109" s="25"/>
      <c r="AV109" s="27" t="str">
        <f aca="false">IF($K109&lt;=$F$15,($AT109+$F$163)*$F$157,"")</f>
        <v/>
      </c>
      <c r="AW109" s="27" t="str">
        <f aca="false">IF(ISNUMBER(AV109),AV109*$M109,"")</f>
        <v/>
      </c>
      <c r="AX109" s="25"/>
      <c r="AY109" s="26" t="str">
        <f aca="false">IF(ISERROR(IF($K109&lt;=$F$15,VLOOKUP($I109,'表4）CO2価格'!$A$7:$D$67,VLOOKUP($F$69,'表4）CO2価格'!$G$10:$H$13,2,0),0)*$F$8/1000,"")),0,IF($K109&lt;=$F$15,VLOOKUP($I109,'表4）CO2価格'!$A$7:$D$67,VLOOKUP($F$69,'表4）CO2価格'!$G$10:$H$13,2,0),0)*$F$8/1000,""))</f>
        <v/>
      </c>
      <c r="AZ109" s="25"/>
      <c r="BA109" s="29" t="str">
        <f aca="false">IF($K109&lt;=$F$15,$F$167*AY109,"")</f>
        <v/>
      </c>
      <c r="BB109" s="27" t="str">
        <f aca="false">IF(ISNUMBER(BA109),BA109*$M109,"")</f>
        <v/>
      </c>
      <c r="BC109" s="25"/>
      <c r="BD109" s="27" t="str">
        <f aca="false">IF($K109&lt;=$F$15,($AT109+$F$173)*$F$172,"")</f>
        <v/>
      </c>
      <c r="BE109" s="27" t="str">
        <f aca="false">IF(ISNUMBER(BD109),BD109*$M109,"")</f>
        <v/>
      </c>
      <c r="BF109" s="25"/>
      <c r="BG109" s="29" t="str">
        <f aca="false">IF($K109&lt;=$F$15,$F$174*AY109,"")</f>
        <v/>
      </c>
      <c r="BH109" s="27" t="str">
        <f aca="false">IF(ISNUMBER(BG109),BG109*$M109,"")</f>
        <v/>
      </c>
      <c r="BI109" s="25"/>
      <c r="BJ109" s="27" t="str">
        <f aca="false">IF($K109&lt;=$F$15,$F$154,"")</f>
        <v/>
      </c>
      <c r="BK109" s="27" t="str">
        <f aca="false">IF(ISNUMBER(BJ109),BJ109*$M109,"")</f>
        <v/>
      </c>
    </row>
    <row r="110" customFormat="false" ht="14.4" hidden="false" customHeight="false" outlineLevel="0" collapsed="false">
      <c r="E110" s="14" t="s">
        <v>109</v>
      </c>
      <c r="F110" s="47" t="n">
        <f aca="false">AR116/$BK$116</f>
        <v>0.386695760400812</v>
      </c>
      <c r="G110" s="14" t="s">
        <v>101</v>
      </c>
      <c r="I110" s="18" t="n">
        <f aca="false">I109+1</f>
        <v>2105</v>
      </c>
      <c r="K110" s="1" t="n">
        <f aca="false">IF(I110&lt;&gt;"",K109+1,"")</f>
        <v>96</v>
      </c>
      <c r="M110" s="30" t="n">
        <f aca="false">1/(1+($F$9/100))^K110</f>
        <v>0.0585634196607293</v>
      </c>
      <c r="O110" s="31" t="str">
        <f aca="false">IF(K110&lt;=$F$15,O109-V109,"")</f>
        <v/>
      </c>
      <c r="P110" s="32" t="str">
        <f aca="false">IF(K110&lt;=$F$15,IF(OR(P109=$F$144,P109="-"),"-",IF(O110*$F$143&gt;$F$147,$F$143,$F$144)),"")</f>
        <v/>
      </c>
      <c r="R110" s="31" t="str">
        <f aca="false">IF($K110&lt;=$F$15,MAX($F$137*5%,R109*$F$149),"")</f>
        <v/>
      </c>
      <c r="T110" s="31" t="str">
        <f aca="false">IF(ISNUMBER(R110),ROUNDDOWN(R110,-3),"")</f>
        <v/>
      </c>
      <c r="V110" s="31" t="str">
        <f aca="false">IF(K110&lt;=$F$15,IF(K110&lt;$F$139,IF(P110="-",V109,O110*P110),IF(K110=$F$139,MIN(IF(P110="-",V109,O110*P110),O110),0)),"")</f>
        <v/>
      </c>
      <c r="W110" s="31" t="str">
        <f aca="false">IF(ISNUMBER(V110),V110*$M110,"")</f>
        <v/>
      </c>
      <c r="Y110" s="31" t="str">
        <f aca="false">IF($K110&lt;=$F$15,ROUNDDOWN(T110*$F$23/100,-2),"")</f>
        <v/>
      </c>
      <c r="Z110" s="31" t="str">
        <f aca="false">IF(ISNUMBER(Y110),Y110*$M110,"")</f>
        <v/>
      </c>
      <c r="AB110" s="31" t="str">
        <f aca="false">IF($K110&lt;$F$15+$F$26,0,IF($K110=$F$15+$F$26,$F$25*10^8,""))</f>
        <v/>
      </c>
      <c r="AC110" s="31" t="str">
        <f aca="false">IF(ISNUMBER(AB110),AB110*$M110,"")</f>
        <v/>
      </c>
      <c r="AE110" s="31" t="str">
        <f aca="false">IF($K110&lt;=$F$15,$F$24,"")</f>
        <v/>
      </c>
      <c r="AF110" s="31" t="str">
        <f aca="false">IF(ISNUMBER(AE110),AE110*$M110,"")</f>
        <v/>
      </c>
      <c r="AH110" s="31" t="str">
        <f aca="false">IF($K110&lt;=$F$15,$F$36*10^8,"")</f>
        <v/>
      </c>
      <c r="AI110" s="31" t="str">
        <f aca="false">IF(ISNUMBER(AH110),AH110*$M110,"")</f>
        <v/>
      </c>
      <c r="AK110" s="31" t="str">
        <f aca="false">IF($K110&lt;=$F$15,$F$137*$F$37/100,"")</f>
        <v/>
      </c>
      <c r="AL110" s="31" t="str">
        <f aca="false">IF(ISNUMBER(AK110),AK110*$M110,"")</f>
        <v/>
      </c>
      <c r="AN110" s="31" t="str">
        <f aca="false">IF($K110&lt;=$F$15,$F$137*$F$38/100,"")</f>
        <v/>
      </c>
      <c r="AO110" s="31" t="str">
        <f aca="false">IF(ISNUMBER(AN110),AN110*$M110,"")</f>
        <v/>
      </c>
      <c r="AQ110" s="31" t="str">
        <f aca="false">IF($K110&lt;=$F$15,SUM(AH110,AK110,AN110)*($F$39/100),"")</f>
        <v/>
      </c>
      <c r="AR110" s="31" t="str">
        <f aca="false">IF(ISNUMBER(AQ110),AQ110*$M110,"")</f>
        <v/>
      </c>
      <c r="AT110" s="30" t="str">
        <f aca="false">IF($K110&lt;=$F$15,IF($F$62&lt;&gt;"",0,IF($F$45&lt;&gt;"",$F$45/1000,IF(ISERROR(VLOOKUP($I110,'表3）燃料価格'!$A$5:$B$65,2,0)),0,VLOOKUP($I110,'表3）燃料価格'!$A$5:$B$65,2,0)*$F$8/$F$162))),"")</f>
        <v/>
      </c>
      <c r="AV110" s="31" t="str">
        <f aca="false">IF($K110&lt;=$F$15,($AT110+$F$163)*$F$157,"")</f>
        <v/>
      </c>
      <c r="AW110" s="31" t="str">
        <f aca="false">IF(ISNUMBER(AV110),AV110*$M110,"")</f>
        <v/>
      </c>
      <c r="AY110" s="30" t="str">
        <f aca="false">IF(ISERROR(IF($K110&lt;=$F$15,VLOOKUP($I110,'表4）CO2価格'!$A$7:$D$67,VLOOKUP($F$69,'表4）CO2価格'!$G$10:$H$13,2,0),0)*$F$8/1000,"")),0,IF($K110&lt;=$F$15,VLOOKUP($I110,'表4）CO2価格'!$A$7:$D$67,VLOOKUP($F$69,'表4）CO2価格'!$G$10:$H$13,2,0),0)*$F$8/1000,""))</f>
        <v/>
      </c>
      <c r="BA110" s="33" t="str">
        <f aca="false">IF($K110&lt;=$F$15,$F$167*AY110,"")</f>
        <v/>
      </c>
      <c r="BB110" s="31" t="str">
        <f aca="false">IF(ISNUMBER(BA110),BA110*$M110,"")</f>
        <v/>
      </c>
      <c r="BD110" s="31" t="str">
        <f aca="false">IF($K110&lt;=$F$15,($AT110+$F$173)*$F$172,"")</f>
        <v/>
      </c>
      <c r="BE110" s="31" t="str">
        <f aca="false">IF(ISNUMBER(BD110),BD110*$M110,"")</f>
        <v/>
      </c>
      <c r="BG110" s="33" t="str">
        <f aca="false">IF($K110&lt;=$F$15,$F$174*AY110,"")</f>
        <v/>
      </c>
      <c r="BH110" s="31" t="str">
        <f aca="false">IF(ISNUMBER(BG110),BG110*$M110,"")</f>
        <v/>
      </c>
      <c r="BJ110" s="31" t="str">
        <f aca="false">IF($K110&lt;=$F$15,$F$154,"")</f>
        <v/>
      </c>
      <c r="BK110" s="31" t="str">
        <f aca="false">IF(ISNUMBER(BJ110),BJ110*$M110,"")</f>
        <v/>
      </c>
    </row>
    <row r="111" customFormat="false" ht="14.4" hidden="false" customHeight="false" outlineLevel="0" collapsed="false">
      <c r="F111" s="45"/>
      <c r="I111" s="24" t="n">
        <f aca="false">I110+1</f>
        <v>2106</v>
      </c>
      <c r="J111" s="25"/>
      <c r="K111" s="25" t="n">
        <f aca="false">IF(I111&lt;&gt;"",K110+1,"")</f>
        <v>97</v>
      </c>
      <c r="L111" s="25"/>
      <c r="M111" s="26" t="n">
        <f aca="false">1/(1+($F$9/100))^K111</f>
        <v>0.0568576889909993</v>
      </c>
      <c r="N111" s="25"/>
      <c r="O111" s="27" t="str">
        <f aca="false">IF(K111&lt;=$F$15,O110-V110,"")</f>
        <v/>
      </c>
      <c r="P111" s="28" t="str">
        <f aca="false">IF(K111&lt;=$F$15,IF(OR(P110=$F$144,P110="-"),"-",IF(O111*$F$143&gt;$F$147,$F$143,$F$144)),"")</f>
        <v/>
      </c>
      <c r="Q111" s="25"/>
      <c r="R111" s="27" t="str">
        <f aca="false">IF($K111&lt;=$F$15,MAX($F$137*5%,R110*$F$149),"")</f>
        <v/>
      </c>
      <c r="S111" s="25"/>
      <c r="T111" s="27" t="str">
        <f aca="false">IF(ISNUMBER(R111),ROUNDDOWN(R111,-3),"")</f>
        <v/>
      </c>
      <c r="U111" s="25"/>
      <c r="V111" s="27" t="str">
        <f aca="false">IF(K111&lt;=$F$15,IF(K111&lt;$F$139,IF(P111="-",V110,O111*P111),IF(K111=$F$139,MIN(IF(P111="-",V110,O111*P111),O111),0)),"")</f>
        <v/>
      </c>
      <c r="W111" s="27" t="str">
        <f aca="false">IF(ISNUMBER(V111),V111*$M111,"")</f>
        <v/>
      </c>
      <c r="X111" s="25"/>
      <c r="Y111" s="27" t="str">
        <f aca="false">IF($K111&lt;=$F$15,ROUNDDOWN(T111*$F$23/100,-2),"")</f>
        <v/>
      </c>
      <c r="Z111" s="27" t="str">
        <f aca="false">IF(ISNUMBER(Y111),Y111*$M111,"")</f>
        <v/>
      </c>
      <c r="AA111" s="25"/>
      <c r="AB111" s="27" t="str">
        <f aca="false">IF($K111&lt;$F$15+$F$26,0,IF($K111=$F$15+$F$26,$F$25*10^8,""))</f>
        <v/>
      </c>
      <c r="AC111" s="27" t="str">
        <f aca="false">IF(ISNUMBER(AB111),AB111*$M111,"")</f>
        <v/>
      </c>
      <c r="AD111" s="25"/>
      <c r="AE111" s="27" t="str">
        <f aca="false">IF($K111&lt;=$F$15,$F$24,"")</f>
        <v/>
      </c>
      <c r="AF111" s="27" t="str">
        <f aca="false">IF(ISNUMBER(AE111),AE111*$M111,"")</f>
        <v/>
      </c>
      <c r="AG111" s="25"/>
      <c r="AH111" s="27" t="str">
        <f aca="false">IF($K111&lt;=$F$15,$F$36*10^8,"")</f>
        <v/>
      </c>
      <c r="AI111" s="27" t="str">
        <f aca="false">IF(ISNUMBER(AH111),AH111*$M111,"")</f>
        <v/>
      </c>
      <c r="AJ111" s="25"/>
      <c r="AK111" s="27" t="str">
        <f aca="false">IF($K111&lt;=$F$15,$F$137*$F$37/100,"")</f>
        <v/>
      </c>
      <c r="AL111" s="27" t="str">
        <f aca="false">IF(ISNUMBER(AK111),AK111*$M111,"")</f>
        <v/>
      </c>
      <c r="AM111" s="25"/>
      <c r="AN111" s="27" t="str">
        <f aca="false">IF($K111&lt;=$F$15,$F$137*$F$38/100,"")</f>
        <v/>
      </c>
      <c r="AO111" s="27" t="str">
        <f aca="false">IF(ISNUMBER(AN111),AN111*$M111,"")</f>
        <v/>
      </c>
      <c r="AP111" s="25"/>
      <c r="AQ111" s="27" t="str">
        <f aca="false">IF($K111&lt;=$F$15,SUM(AH111,AK111,AN111)*($F$39/100),"")</f>
        <v/>
      </c>
      <c r="AR111" s="27" t="str">
        <f aca="false">IF(ISNUMBER(AQ111),AQ111*$M111,"")</f>
        <v/>
      </c>
      <c r="AS111" s="25"/>
      <c r="AT111" s="26" t="str">
        <f aca="false">IF($K111&lt;=$F$15,IF($F$62&lt;&gt;"",0,IF($F$45&lt;&gt;"",$F$45/1000,IF(ISERROR(VLOOKUP($I111,'表3）燃料価格'!$A$5:$B$65,2,0)),0,VLOOKUP($I111,'表3）燃料価格'!$A$5:$B$65,2,0)*$F$8/$F$162))),"")</f>
        <v/>
      </c>
      <c r="AU111" s="25"/>
      <c r="AV111" s="27" t="str">
        <f aca="false">IF($K111&lt;=$F$15,($AT111+$F$163)*$F$157,"")</f>
        <v/>
      </c>
      <c r="AW111" s="27" t="str">
        <f aca="false">IF(ISNUMBER(AV111),AV111*$M111,"")</f>
        <v/>
      </c>
      <c r="AX111" s="25"/>
      <c r="AY111" s="26" t="str">
        <f aca="false">IF(ISERROR(IF($K111&lt;=$F$15,VLOOKUP($I111,'表4）CO2価格'!$A$7:$D$67,VLOOKUP($F$69,'表4）CO2価格'!$G$10:$H$13,2,0),0)*$F$8/1000,"")),0,IF($K111&lt;=$F$15,VLOOKUP($I111,'表4）CO2価格'!$A$7:$D$67,VLOOKUP($F$69,'表4）CO2価格'!$G$10:$H$13,2,0),0)*$F$8/1000,""))</f>
        <v/>
      </c>
      <c r="AZ111" s="25"/>
      <c r="BA111" s="29" t="str">
        <f aca="false">IF($K111&lt;=$F$15,$F$167*AY111,"")</f>
        <v/>
      </c>
      <c r="BB111" s="27" t="str">
        <f aca="false">IF(ISNUMBER(BA111),BA111*$M111,"")</f>
        <v/>
      </c>
      <c r="BC111" s="25"/>
      <c r="BD111" s="27" t="str">
        <f aca="false">IF($K111&lt;=$F$15,($AT111+$F$173)*$F$172,"")</f>
        <v/>
      </c>
      <c r="BE111" s="27" t="str">
        <f aca="false">IF(ISNUMBER(BD111),BD111*$M111,"")</f>
        <v/>
      </c>
      <c r="BF111" s="25"/>
      <c r="BG111" s="29" t="str">
        <f aca="false">IF($K111&lt;=$F$15,$F$174*AY111,"")</f>
        <v/>
      </c>
      <c r="BH111" s="27" t="str">
        <f aca="false">IF(ISNUMBER(BG111),BG111*$M111,"")</f>
        <v/>
      </c>
      <c r="BI111" s="25"/>
      <c r="BJ111" s="27" t="str">
        <f aca="false">IF($K111&lt;=$F$15,$F$154,"")</f>
        <v/>
      </c>
      <c r="BK111" s="27" t="str">
        <f aca="false">IF(ISNUMBER(BJ111),BJ111*$M111,"")</f>
        <v/>
      </c>
    </row>
    <row r="112" customFormat="false" ht="14.4" hidden="false" customHeight="false" outlineLevel="0" collapsed="false">
      <c r="D112" s="3" t="s">
        <v>9</v>
      </c>
      <c r="F112" s="44" t="n">
        <f aca="false">SUBTOTAL(9,F116:F117)</f>
        <v>1.39</v>
      </c>
      <c r="I112" s="18" t="n">
        <f aca="false">I111+1</f>
        <v>2107</v>
      </c>
      <c r="K112" s="1" t="n">
        <f aca="false">IF(I112&lt;&gt;"",K111+1,"")</f>
        <v>98</v>
      </c>
      <c r="M112" s="30" t="n">
        <f aca="false">1/(1+($F$9/100))^K112</f>
        <v>0.0552016397970867</v>
      </c>
      <c r="O112" s="31" t="str">
        <f aca="false">IF(K112&lt;=$F$15,O111-V111,"")</f>
        <v/>
      </c>
      <c r="P112" s="32" t="str">
        <f aca="false">IF(K112&lt;=$F$15,IF(OR(P111=$F$144,P111="-"),"-",IF(O112*$F$143&gt;$F$147,$F$143,$F$144)),"")</f>
        <v/>
      </c>
      <c r="R112" s="31" t="str">
        <f aca="false">IF($K112&lt;=$F$15,MAX($F$137*5%,R111*$F$149),"")</f>
        <v/>
      </c>
      <c r="T112" s="31" t="str">
        <f aca="false">IF(ISNUMBER(R112),ROUNDDOWN(R112,-3),"")</f>
        <v/>
      </c>
      <c r="V112" s="31" t="str">
        <f aca="false">IF(K112&lt;=$F$15,IF(K112&lt;$F$139,IF(P112="-",V111,O112*P112),IF(K112=$F$139,MIN(IF(P112="-",V111,O112*P112),O112),0)),"")</f>
        <v/>
      </c>
      <c r="W112" s="31" t="str">
        <f aca="false">IF(ISNUMBER(V112),V112*$M112,"")</f>
        <v/>
      </c>
      <c r="Y112" s="31" t="str">
        <f aca="false">IF($K112&lt;=$F$15,ROUNDDOWN(T112*$F$23/100,-2),"")</f>
        <v/>
      </c>
      <c r="Z112" s="31" t="str">
        <f aca="false">IF(ISNUMBER(Y112),Y112*$M112,"")</f>
        <v/>
      </c>
      <c r="AB112" s="31" t="str">
        <f aca="false">IF($K112&lt;$F$15+$F$26,0,IF($K112=$F$15+$F$26,$F$25*10^8,""))</f>
        <v/>
      </c>
      <c r="AC112" s="31" t="str">
        <f aca="false">IF(ISNUMBER(AB112),AB112*$M112,"")</f>
        <v/>
      </c>
      <c r="AE112" s="31" t="str">
        <f aca="false">IF($K112&lt;=$F$15,$F$24,"")</f>
        <v/>
      </c>
      <c r="AF112" s="31" t="str">
        <f aca="false">IF(ISNUMBER(AE112),AE112*$M112,"")</f>
        <v/>
      </c>
      <c r="AH112" s="31" t="str">
        <f aca="false">IF($K112&lt;=$F$15,$F$36*10^8,"")</f>
        <v/>
      </c>
      <c r="AI112" s="31" t="str">
        <f aca="false">IF(ISNUMBER(AH112),AH112*$M112,"")</f>
        <v/>
      </c>
      <c r="AK112" s="31" t="str">
        <f aca="false">IF($K112&lt;=$F$15,$F$137*$F$37/100,"")</f>
        <v/>
      </c>
      <c r="AL112" s="31" t="str">
        <f aca="false">IF(ISNUMBER(AK112),AK112*$M112,"")</f>
        <v/>
      </c>
      <c r="AN112" s="31" t="str">
        <f aca="false">IF($K112&lt;=$F$15,$F$137*$F$38/100,"")</f>
        <v/>
      </c>
      <c r="AO112" s="31" t="str">
        <f aca="false">IF(ISNUMBER(AN112),AN112*$M112,"")</f>
        <v/>
      </c>
      <c r="AQ112" s="31" t="str">
        <f aca="false">IF($K112&lt;=$F$15,SUM(AH112,AK112,AN112)*($F$39/100),"")</f>
        <v/>
      </c>
      <c r="AR112" s="31" t="str">
        <f aca="false">IF(ISNUMBER(AQ112),AQ112*$M112,"")</f>
        <v/>
      </c>
      <c r="AT112" s="30" t="str">
        <f aca="false">IF($K112&lt;=$F$15,IF($F$62&lt;&gt;"",0,IF($F$45&lt;&gt;"",$F$45/1000,IF(ISERROR(VLOOKUP($I112,'表3）燃料価格'!$A$5:$B$65,2,0)),0,VLOOKUP($I112,'表3）燃料価格'!$A$5:$B$65,2,0)*$F$8/$F$162))),"")</f>
        <v/>
      </c>
      <c r="AV112" s="31" t="str">
        <f aca="false">IF($K112&lt;=$F$15,($AT112+$F$163)*$F$157,"")</f>
        <v/>
      </c>
      <c r="AW112" s="31" t="str">
        <f aca="false">IF(ISNUMBER(AV112),AV112*$M112,"")</f>
        <v/>
      </c>
      <c r="AY112" s="30" t="str">
        <f aca="false">IF(ISERROR(IF($K112&lt;=$F$15,VLOOKUP($I112,'表4）CO2価格'!$A$7:$D$67,VLOOKUP($F$69,'表4）CO2価格'!$G$10:$H$13,2,0),0)*$F$8/1000,"")),0,IF($K112&lt;=$F$15,VLOOKUP($I112,'表4）CO2価格'!$A$7:$D$67,VLOOKUP($F$69,'表4）CO2価格'!$G$10:$H$13,2,0),0)*$F$8/1000,""))</f>
        <v/>
      </c>
      <c r="BA112" s="33" t="str">
        <f aca="false">IF($K112&lt;=$F$15,$F$167*AY112,"")</f>
        <v/>
      </c>
      <c r="BB112" s="31" t="str">
        <f aca="false">IF(ISNUMBER(BA112),BA112*$M112,"")</f>
        <v/>
      </c>
      <c r="BD112" s="31" t="str">
        <f aca="false">IF($K112&lt;=$F$15,($AT112+$F$173)*$F$172,"")</f>
        <v/>
      </c>
      <c r="BE112" s="31" t="str">
        <f aca="false">IF(ISNUMBER(BD112),BD112*$M112,"")</f>
        <v/>
      </c>
      <c r="BG112" s="33" t="str">
        <f aca="false">IF($K112&lt;=$F$15,$F$174*AY112,"")</f>
        <v/>
      </c>
      <c r="BH112" s="31" t="str">
        <f aca="false">IF(ISNUMBER(BG112),BG112*$M112,"")</f>
        <v/>
      </c>
      <c r="BJ112" s="31" t="str">
        <f aca="false">IF($K112&lt;=$F$15,$F$154,"")</f>
        <v/>
      </c>
      <c r="BK112" s="31" t="str">
        <f aca="false">IF(ISNUMBER(BJ112),BJ112*$M112,"")</f>
        <v/>
      </c>
    </row>
    <row r="113" customFormat="false" ht="14.4" hidden="false" customHeight="false" outlineLevel="0" collapsed="false">
      <c r="D113" s="3"/>
      <c r="F113" s="45"/>
      <c r="I113" s="24" t="n">
        <f aca="false">I112+1</f>
        <v>2108</v>
      </c>
      <c r="J113" s="25"/>
      <c r="K113" s="25" t="n">
        <f aca="false">IF(I113&lt;&gt;"",K112+1,"")</f>
        <v>99</v>
      </c>
      <c r="L113" s="25"/>
      <c r="M113" s="26" t="n">
        <f aca="false">1/(1+($F$9/100))^K113</f>
        <v>0.0535938250457152</v>
      </c>
      <c r="N113" s="25"/>
      <c r="O113" s="27" t="str">
        <f aca="false">IF(K113&lt;=$F$15,O112-V112,"")</f>
        <v/>
      </c>
      <c r="P113" s="28" t="str">
        <f aca="false">IF(K113&lt;=$F$15,IF(OR(P112=$F$144,P112="-"),"-",IF(O113*$F$143&gt;$F$147,$F$143,$F$144)),"")</f>
        <v/>
      </c>
      <c r="Q113" s="25"/>
      <c r="R113" s="27" t="str">
        <f aca="false">IF($K113&lt;=$F$15,MAX($F$137*5%,R112*$F$149),"")</f>
        <v/>
      </c>
      <c r="S113" s="25"/>
      <c r="T113" s="27" t="str">
        <f aca="false">IF(ISNUMBER(R113),ROUNDDOWN(R113,-3),"")</f>
        <v/>
      </c>
      <c r="U113" s="25"/>
      <c r="V113" s="27" t="str">
        <f aca="false">IF(K113&lt;=$F$15,IF(K113&lt;$F$139,IF(P113="-",V112,O113*P113),IF(K113=$F$139,MIN(IF(P113="-",V112,O113*P113),O113),0)),"")</f>
        <v/>
      </c>
      <c r="W113" s="27" t="str">
        <f aca="false">IF(ISNUMBER(V113),V113*$M113,"")</f>
        <v/>
      </c>
      <c r="X113" s="25"/>
      <c r="Y113" s="27" t="str">
        <f aca="false">IF($K113&lt;=$F$15,ROUNDDOWN(T113*$F$23/100,-2),"")</f>
        <v/>
      </c>
      <c r="Z113" s="27" t="str">
        <f aca="false">IF(ISNUMBER(Y113),Y113*$M113,"")</f>
        <v/>
      </c>
      <c r="AA113" s="25"/>
      <c r="AB113" s="27" t="str">
        <f aca="false">IF($K113&lt;$F$15+$F$26,0,IF($K113=$F$15+$F$26,$F$25*10^8,""))</f>
        <v/>
      </c>
      <c r="AC113" s="27" t="str">
        <f aca="false">IF(ISNUMBER(AB113),AB113*$M113,"")</f>
        <v/>
      </c>
      <c r="AD113" s="25"/>
      <c r="AE113" s="27" t="str">
        <f aca="false">IF($K113&lt;=$F$15,$F$24,"")</f>
        <v/>
      </c>
      <c r="AF113" s="27" t="str">
        <f aca="false">IF(ISNUMBER(AE113),AE113*$M113,"")</f>
        <v/>
      </c>
      <c r="AG113" s="25"/>
      <c r="AH113" s="27" t="str">
        <f aca="false">IF($K113&lt;=$F$15,$F$36*10^8,"")</f>
        <v/>
      </c>
      <c r="AI113" s="27" t="str">
        <f aca="false">IF(ISNUMBER(AH113),AH113*$M113,"")</f>
        <v/>
      </c>
      <c r="AJ113" s="25"/>
      <c r="AK113" s="27" t="str">
        <f aca="false">IF($K113&lt;=$F$15,$F$137*$F$37/100,"")</f>
        <v/>
      </c>
      <c r="AL113" s="27" t="str">
        <f aca="false">IF(ISNUMBER(AK113),AK113*$M113,"")</f>
        <v/>
      </c>
      <c r="AM113" s="25"/>
      <c r="AN113" s="27" t="str">
        <f aca="false">IF($K113&lt;=$F$15,$F$137*$F$38/100,"")</f>
        <v/>
      </c>
      <c r="AO113" s="27" t="str">
        <f aca="false">IF(ISNUMBER(AN113),AN113*$M113,"")</f>
        <v/>
      </c>
      <c r="AP113" s="25"/>
      <c r="AQ113" s="27" t="str">
        <f aca="false">IF($K113&lt;=$F$15,SUM(AH113,AK113,AN113)*($F$39/100),"")</f>
        <v/>
      </c>
      <c r="AR113" s="27" t="str">
        <f aca="false">IF(ISNUMBER(AQ113),AQ113*$M113,"")</f>
        <v/>
      </c>
      <c r="AS113" s="25"/>
      <c r="AT113" s="26" t="str">
        <f aca="false">IF($K113&lt;=$F$15,IF($F$62&lt;&gt;"",0,IF($F$45&lt;&gt;"",$F$45/1000,IF(ISERROR(VLOOKUP($I113,'表3）燃料価格'!$A$5:$B$65,2,0)),0,VLOOKUP($I113,'表3）燃料価格'!$A$5:$B$65,2,0)*$F$8/$F$162))),"")</f>
        <v/>
      </c>
      <c r="AU113" s="25"/>
      <c r="AV113" s="27" t="str">
        <f aca="false">IF($K113&lt;=$F$15,($AT113+$F$163)*$F$157,"")</f>
        <v/>
      </c>
      <c r="AW113" s="27" t="str">
        <f aca="false">IF(ISNUMBER(AV113),AV113*$M113,"")</f>
        <v/>
      </c>
      <c r="AX113" s="25"/>
      <c r="AY113" s="26" t="str">
        <f aca="false">IF(ISERROR(IF($K113&lt;=$F$15,VLOOKUP($I113,'表4）CO2価格'!$A$7:$D$67,VLOOKUP($F$69,'表4）CO2価格'!$G$10:$H$13,2,0),0)*$F$8/1000,"")),0,IF($K113&lt;=$F$15,VLOOKUP($I113,'表4）CO2価格'!$A$7:$D$67,VLOOKUP($F$69,'表4）CO2価格'!$G$10:$H$13,2,0),0)*$F$8/1000,""))</f>
        <v/>
      </c>
      <c r="AZ113" s="25"/>
      <c r="BA113" s="29" t="str">
        <f aca="false">IF($K113&lt;=$F$15,$F$167*AY113,"")</f>
        <v/>
      </c>
      <c r="BB113" s="27" t="str">
        <f aca="false">IF(ISNUMBER(BA113),BA113*$M113,"")</f>
        <v/>
      </c>
      <c r="BC113" s="25"/>
      <c r="BD113" s="27" t="str">
        <f aca="false">IF($K113&lt;=$F$15,($AT113+$F$173)*$F$172,"")</f>
        <v/>
      </c>
      <c r="BE113" s="27" t="str">
        <f aca="false">IF(ISNUMBER(BD113),BD113*$M113,"")</f>
        <v/>
      </c>
      <c r="BF113" s="25"/>
      <c r="BG113" s="29" t="str">
        <f aca="false">IF($K113&lt;=$F$15,$F$174*AY113,"")</f>
        <v/>
      </c>
      <c r="BH113" s="27" t="str">
        <f aca="false">IF(ISNUMBER(BG113),BG113*$M113,"")</f>
        <v/>
      </c>
      <c r="BI113" s="25"/>
      <c r="BJ113" s="27" t="str">
        <f aca="false">IF($K113&lt;=$F$15,$F$154,"")</f>
        <v/>
      </c>
      <c r="BK113" s="27" t="str">
        <f aca="false">IF(ISNUMBER(BJ113),BJ113*$M113,"")</f>
        <v/>
      </c>
    </row>
    <row r="114" customFormat="false" ht="14.4" hidden="false" customHeight="false" outlineLevel="0" collapsed="false">
      <c r="D114" s="11" t="s">
        <v>110</v>
      </c>
      <c r="E114" s="43"/>
      <c r="F114" s="46"/>
      <c r="G114" s="43"/>
      <c r="I114" s="18" t="n">
        <f aca="false">I113+1</f>
        <v>2109</v>
      </c>
      <c r="K114" s="1" t="n">
        <f aca="false">IF(I114&lt;&gt;"",K113+1,"")</f>
        <v>100</v>
      </c>
      <c r="M114" s="30" t="n">
        <f aca="false">1/(1+($F$9/100))^K114</f>
        <v>0.052032839850209</v>
      </c>
      <c r="O114" s="31" t="str">
        <f aca="false">IF(K114&lt;=$F$15,O113-V113,"")</f>
        <v/>
      </c>
      <c r="P114" s="32" t="str">
        <f aca="false">IF(K114&lt;=$F$15,IF(OR(P113=$F$144,P113="-"),"-",IF(O114*$F$143&gt;$F$147,$F$143,$F$144)),"")</f>
        <v/>
      </c>
      <c r="R114" s="31" t="str">
        <f aca="false">IF($K114&lt;=$F$15,MAX($F$137*5%,R113*$F$149),"")</f>
        <v/>
      </c>
      <c r="T114" s="31" t="str">
        <f aca="false">IF(ISNUMBER(R114),ROUNDDOWN(R114,-3),"")</f>
        <v/>
      </c>
      <c r="V114" s="31" t="str">
        <f aca="false">IF(K114&lt;=$F$15,IF(K114&lt;$F$139,IF(P114="-",V113,O114*P114),IF(K114=$F$139,MIN(IF(P114="-",V113,O114*P114),O114),0)),"")</f>
        <v/>
      </c>
      <c r="W114" s="31" t="str">
        <f aca="false">IF(ISNUMBER(V114),V114*$M114,"")</f>
        <v/>
      </c>
      <c r="Y114" s="31" t="str">
        <f aca="false">IF($K114&lt;=$F$15,ROUNDDOWN(T114*$F$23/100,-2),"")</f>
        <v/>
      </c>
      <c r="Z114" s="31" t="str">
        <f aca="false">IF(ISNUMBER(Y114),Y114*$M114,"")</f>
        <v/>
      </c>
      <c r="AB114" s="31" t="str">
        <f aca="false">IF($K114&lt;$F$15+$F$26,0,IF($K114=$F$15+$F$26,$F$25*10^8,""))</f>
        <v/>
      </c>
      <c r="AC114" s="31" t="str">
        <f aca="false">IF(ISNUMBER(AB114),AB114*$M114,"")</f>
        <v/>
      </c>
      <c r="AE114" s="31" t="str">
        <f aca="false">IF($K114&lt;=$F$15,$F$24,"")</f>
        <v/>
      </c>
      <c r="AF114" s="31" t="str">
        <f aca="false">IF(ISNUMBER(AE114),AE114*$M114,"")</f>
        <v/>
      </c>
      <c r="AH114" s="31" t="str">
        <f aca="false">IF($K114&lt;=$F$15,$F$36*10^8,"")</f>
        <v/>
      </c>
      <c r="AI114" s="31" t="str">
        <f aca="false">IF(ISNUMBER(AH114),AH114*$M114,"")</f>
        <v/>
      </c>
      <c r="AK114" s="31" t="str">
        <f aca="false">IF($K114&lt;=$F$15,$F$137*$F$37/100,"")</f>
        <v/>
      </c>
      <c r="AL114" s="31" t="str">
        <f aca="false">IF(ISNUMBER(AK114),AK114*$M114,"")</f>
        <v/>
      </c>
      <c r="AN114" s="31" t="str">
        <f aca="false">IF($K114&lt;=$F$15,$F$137*$F$38/100,"")</f>
        <v/>
      </c>
      <c r="AO114" s="31" t="str">
        <f aca="false">IF(ISNUMBER(AN114),AN114*$M114,"")</f>
        <v/>
      </c>
      <c r="AQ114" s="31" t="str">
        <f aca="false">IF($K114&lt;=$F$15,SUM(AH114,AK114,AN114)*($F$39/100),"")</f>
        <v/>
      </c>
      <c r="AR114" s="31" t="str">
        <f aca="false">IF(ISNUMBER(AQ114),AQ114*$M114,"")</f>
        <v/>
      </c>
      <c r="AT114" s="30" t="str">
        <f aca="false">IF($K114&lt;=$F$15,IF($F$62&lt;&gt;"",0,IF($F$45&lt;&gt;"",$F$45/1000,IF(ISERROR(VLOOKUP($I114,'表3）燃料価格'!$A$5:$B$65,2,0)),0,VLOOKUP($I114,'表3）燃料価格'!$A$5:$B$65,2,0)*$F$8/$F$162))),"")</f>
        <v/>
      </c>
      <c r="AV114" s="31" t="str">
        <f aca="false">IF($K114&lt;=$F$15,($AT114+$F$163)*$F$157,"")</f>
        <v/>
      </c>
      <c r="AW114" s="31" t="str">
        <f aca="false">IF(ISNUMBER(AV114),AV114*$M114,"")</f>
        <v/>
      </c>
      <c r="AY114" s="30" t="str">
        <f aca="false">IF(ISERROR(IF($K114&lt;=$F$15,VLOOKUP($I114,'表4）CO2価格'!$A$7:$D$67,VLOOKUP($F$69,'表4）CO2価格'!$G$10:$H$13,2,0),0)*$F$8/1000,"")),0,IF($K114&lt;=$F$15,VLOOKUP($I114,'表4）CO2価格'!$A$7:$D$67,VLOOKUP($F$69,'表4）CO2価格'!$G$10:$H$13,2,0),0)*$F$8/1000,""))</f>
        <v/>
      </c>
      <c r="BA114" s="33" t="str">
        <f aca="false">IF($K114&lt;=$F$15,$F$167*AY114,"")</f>
        <v/>
      </c>
      <c r="BB114" s="31" t="str">
        <f aca="false">IF(ISNUMBER(BA114),BA114*$M114,"")</f>
        <v/>
      </c>
      <c r="BD114" s="31" t="str">
        <f aca="false">IF($K114&lt;=$F$15,($AT114+$F$173)*$F$172,"")</f>
        <v/>
      </c>
      <c r="BE114" s="31" t="str">
        <f aca="false">IF(ISNUMBER(BD114),BD114*$M114,"")</f>
        <v/>
      </c>
      <c r="BG114" s="33" t="str">
        <f aca="false">IF($K114&lt;=$F$15,$F$174*AY114,"")</f>
        <v/>
      </c>
      <c r="BH114" s="31" t="str">
        <f aca="false">IF(ISNUMBER(BG114),BG114*$M114,"")</f>
        <v/>
      </c>
      <c r="BJ114" s="31" t="str">
        <f aca="false">IF($K114&lt;=$F$15,$F$154,"")</f>
        <v/>
      </c>
      <c r="BK114" s="31" t="str">
        <f aca="false">IF(ISNUMBER(BJ114),BJ114*$M114,"")</f>
        <v/>
      </c>
    </row>
    <row r="115" customFormat="false" ht="14.4" hidden="false" customHeight="false" outlineLevel="0" collapsed="false">
      <c r="D115" s="3"/>
      <c r="F115" s="45"/>
      <c r="I115" s="19"/>
      <c r="J115" s="43"/>
      <c r="K115" s="43"/>
      <c r="L115" s="43"/>
      <c r="M115" s="48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</row>
    <row r="116" customFormat="false" ht="14.4" hidden="false" customHeight="false" outlineLevel="0" collapsed="false">
      <c r="D116" s="3"/>
      <c r="E116" s="14" t="s">
        <v>111</v>
      </c>
      <c r="F116" s="47" t="n">
        <f aca="false">IF(F3&lt;&gt;"原子力",AW116/$BK$116,0)</f>
        <v>0</v>
      </c>
      <c r="G116" s="14" t="s">
        <v>101</v>
      </c>
      <c r="I116" s="14" t="s">
        <v>112</v>
      </c>
      <c r="W116" s="33" t="n">
        <f aca="false">SUM(W15:W114)</f>
        <v>372384089869.049</v>
      </c>
      <c r="Z116" s="33" t="n">
        <f aca="false">SUM(Z15:Z114)</f>
        <v>38888210012.7953</v>
      </c>
      <c r="AC116" s="33" t="n">
        <f aca="false">SUM(AC15:AC114)</f>
        <v>16949596018.4644</v>
      </c>
      <c r="AF116" s="33" t="n">
        <f aca="false">SUM(AF15:AF114)</f>
        <v>0</v>
      </c>
      <c r="AI116" s="33" t="n">
        <f aca="false">SUM(AI15:AI114)</f>
        <v>54782009578.8693</v>
      </c>
      <c r="AL116" s="33" t="n">
        <f aca="false">SUM(AL15:AL114)</f>
        <v>223445877720.259</v>
      </c>
      <c r="AO116" s="33" t="n">
        <f aca="false">SUM(AO15:AO114)</f>
        <v>192975985303.86</v>
      </c>
      <c r="AR116" s="33" t="n">
        <f aca="false">SUM(AR15:AR114)</f>
        <v>63141318928.8004</v>
      </c>
      <c r="AW116" s="33" t="n">
        <f aca="false">SUM(AW15:AW114)</f>
        <v>0</v>
      </c>
      <c r="BB116" s="33" t="n">
        <f aca="false">SUM(BB15:BB114)</f>
        <v>0</v>
      </c>
      <c r="BE116" s="33" t="n">
        <f aca="false">SUM(BE15:BE114)</f>
        <v>0</v>
      </c>
      <c r="BH116" s="33" t="n">
        <f aca="false">SUM(BH15:BH114)</f>
        <v>0</v>
      </c>
      <c r="BK116" s="33" t="n">
        <f aca="false">SUM(BK15:BK114)</f>
        <v>163284228571.201</v>
      </c>
    </row>
    <row r="117" customFormat="false" ht="14.4" hidden="false" customHeight="false" outlineLevel="0" collapsed="false">
      <c r="D117" s="3"/>
      <c r="E117" s="14" t="s">
        <v>113</v>
      </c>
      <c r="F117" s="49" t="n">
        <f aca="false">IF(F3="原子力",IF(F62&lt;&gt;"",VLOOKUP(F62&amp;VLOOKUP(F9,'表5）核燃料サイクル費用'!G3:G6,1,1),'表5）核燃料サイクル費用'!$D$3:$E$18,2,0),0),0)</f>
        <v>1.39</v>
      </c>
      <c r="G117" s="14" t="s">
        <v>101</v>
      </c>
    </row>
    <row r="118" customFormat="false" ht="14.4" hidden="false" customHeight="false" outlineLevel="0" collapsed="false">
      <c r="F118" s="45"/>
    </row>
    <row r="119" customFormat="false" ht="14.4" hidden="false" customHeight="false" outlineLevel="0" collapsed="false">
      <c r="D119" s="3" t="s">
        <v>114</v>
      </c>
      <c r="F119" s="44" t="n">
        <f aca="false">SUBTOTAL(9,F123:F125)</f>
        <v>1.63561719324026</v>
      </c>
      <c r="G119" s="14" t="s">
        <v>101</v>
      </c>
    </row>
    <row r="120" customFormat="false" ht="14.4" hidden="false" customHeight="false" outlineLevel="0" collapsed="false">
      <c r="F120" s="45"/>
    </row>
    <row r="121" customFormat="false" ht="14.4" hidden="false" customHeight="false" outlineLevel="0" collapsed="false">
      <c r="D121" s="11" t="s">
        <v>115</v>
      </c>
      <c r="E121" s="43"/>
      <c r="F121" s="46"/>
      <c r="G121" s="43"/>
    </row>
    <row r="122" customFormat="false" ht="14.4" hidden="false" customHeight="false" outlineLevel="0" collapsed="false">
      <c r="F122" s="45"/>
    </row>
    <row r="123" customFormat="false" ht="14.4" hidden="false" customHeight="false" outlineLevel="0" collapsed="false">
      <c r="E123" s="1" t="s">
        <v>116</v>
      </c>
      <c r="F123" s="47" t="n">
        <f aca="false">BB116/$BK$116</f>
        <v>0</v>
      </c>
      <c r="G123" s="14" t="s">
        <v>101</v>
      </c>
    </row>
    <row r="124" customFormat="false" ht="14.4" hidden="false" customHeight="false" outlineLevel="0" collapsed="false">
      <c r="E124" s="14" t="s">
        <v>117</v>
      </c>
      <c r="F124" s="47" t="n">
        <f aca="false">IF(ISERROR(F81*(1/F82)/F83),0,F81*(1/F82)/F83)</f>
        <v>0.535617193240265</v>
      </c>
      <c r="G124" s="14" t="s">
        <v>101</v>
      </c>
    </row>
    <row r="125" customFormat="false" ht="14.4" hidden="false" customHeight="false" outlineLevel="0" collapsed="false">
      <c r="E125" s="14" t="s">
        <v>118</v>
      </c>
      <c r="F125" s="47" t="n">
        <f aca="false">F85</f>
        <v>1.1</v>
      </c>
      <c r="G125" s="14" t="s">
        <v>101</v>
      </c>
    </row>
    <row r="126" customFormat="false" ht="14.4" hidden="false" customHeight="false" outlineLevel="0" collapsed="false">
      <c r="F126" s="45"/>
    </row>
    <row r="127" customFormat="false" ht="14.4" hidden="false" customHeight="false" outlineLevel="0" collapsed="false">
      <c r="D127" s="3" t="s">
        <v>119</v>
      </c>
      <c r="F127" s="44" t="n">
        <f aca="false">SUBTOTAL(9,F131:F132)</f>
        <v>0</v>
      </c>
      <c r="G127" s="14" t="s">
        <v>101</v>
      </c>
    </row>
    <row r="128" customFormat="false" ht="14.4" hidden="false" customHeight="false" outlineLevel="0" collapsed="false">
      <c r="D128" s="3"/>
      <c r="F128" s="45"/>
    </row>
    <row r="129" customFormat="false" ht="14.4" hidden="false" customHeight="false" outlineLevel="0" collapsed="false">
      <c r="D129" s="11" t="s">
        <v>120</v>
      </c>
      <c r="E129" s="43"/>
      <c r="F129" s="46"/>
      <c r="G129" s="43"/>
    </row>
    <row r="130" customFormat="false" ht="14.4" hidden="false" customHeight="false" outlineLevel="0" collapsed="false">
      <c r="D130" s="3"/>
      <c r="F130" s="45"/>
    </row>
    <row r="131" customFormat="false" ht="14.4" hidden="false" customHeight="false" outlineLevel="0" collapsed="false">
      <c r="D131" s="3"/>
      <c r="E131" s="14" t="s">
        <v>121</v>
      </c>
      <c r="F131" s="47" t="n">
        <f aca="false">-BE116/BK116</f>
        <v>-0</v>
      </c>
      <c r="G131" s="14" t="s">
        <v>101</v>
      </c>
    </row>
    <row r="132" customFormat="false" ht="14.4" hidden="false" customHeight="false" outlineLevel="0" collapsed="false">
      <c r="D132" s="3"/>
      <c r="E132" s="14" t="s">
        <v>122</v>
      </c>
      <c r="F132" s="47" t="n">
        <f aca="false">-BH116/BK116</f>
        <v>-0</v>
      </c>
      <c r="G132" s="14" t="s">
        <v>101</v>
      </c>
    </row>
    <row r="135" customFormat="false" ht="15.05" hidden="false" customHeight="false" outlineLevel="0" collapsed="false">
      <c r="B135" s="6" t="s">
        <v>123</v>
      </c>
      <c r="C135" s="7"/>
      <c r="D135" s="7"/>
      <c r="E135" s="7"/>
      <c r="F135" s="7"/>
      <c r="G135" s="7"/>
    </row>
    <row r="137" customFormat="false" ht="14.4" hidden="false" customHeight="false" outlineLevel="0" collapsed="false">
      <c r="C137" s="14" t="s">
        <v>124</v>
      </c>
      <c r="F137" s="50" t="n">
        <f aca="false">F19*10^4*F13*10^4+F27*10^8</f>
        <v>439400000000</v>
      </c>
      <c r="G137" s="14" t="s">
        <v>34</v>
      </c>
    </row>
    <row r="139" customFormat="false" ht="14.4" hidden="false" customHeight="false" outlineLevel="0" collapsed="false">
      <c r="C139" s="14" t="s">
        <v>125</v>
      </c>
      <c r="F139" s="50" t="n">
        <f aca="false">VLOOKUP(F3,'表2）法定耐用年数'!$A$2:$B$17,2,0)</f>
        <v>16</v>
      </c>
      <c r="G139" s="14" t="s">
        <v>45</v>
      </c>
    </row>
    <row r="141" customFormat="false" ht="14.4" hidden="false" customHeight="false" outlineLevel="0" collapsed="false">
      <c r="C141" s="11" t="s">
        <v>126</v>
      </c>
      <c r="D141" s="43"/>
      <c r="E141" s="43"/>
      <c r="F141" s="43"/>
      <c r="G141" s="43"/>
    </row>
    <row r="143" customFormat="false" ht="14.4" hidden="false" customHeight="false" outlineLevel="0" collapsed="false">
      <c r="D143" s="14" t="s">
        <v>127</v>
      </c>
      <c r="F143" s="51" t="n">
        <f aca="false">VLOOKUP($F$139,'表1）減価償却率表'!$A$9:$E$107,3,0)</f>
        <v>0.156</v>
      </c>
    </row>
    <row r="144" customFormat="false" ht="14.4" hidden="false" customHeight="false" outlineLevel="0" collapsed="false">
      <c r="D144" s="14" t="s">
        <v>128</v>
      </c>
      <c r="F144" s="51" t="n">
        <f aca="false">VLOOKUP($F$139,'表1）減価償却率表'!$A$9:$E$107,4,0)</f>
        <v>0.167</v>
      </c>
    </row>
    <row r="145" customFormat="false" ht="14.4" hidden="false" customHeight="false" outlineLevel="0" collapsed="false">
      <c r="D145" s="14" t="s">
        <v>129</v>
      </c>
      <c r="F145" s="52" t="n">
        <f aca="false">VLOOKUP($F$139,'表1）減価償却率表'!$A$9:$E$107,5,0)</f>
        <v>0.03063</v>
      </c>
    </row>
    <row r="146" customFormat="false" ht="14.4" hidden="false" customHeight="false" outlineLevel="0" collapsed="false">
      <c r="F146" s="37"/>
    </row>
    <row r="147" customFormat="false" ht="14.4" hidden="false" customHeight="false" outlineLevel="0" collapsed="false">
      <c r="C147" s="41" t="s">
        <v>130</v>
      </c>
      <c r="D147" s="8"/>
      <c r="E147" s="53"/>
      <c r="F147" s="50" t="n">
        <f aca="false">F137*F145</f>
        <v>13458822000</v>
      </c>
      <c r="G147" s="14" t="s">
        <v>34</v>
      </c>
    </row>
    <row r="149" customFormat="false" ht="14.4" hidden="false" customHeight="false" outlineLevel="0" collapsed="false">
      <c r="C149" s="41" t="s">
        <v>131</v>
      </c>
      <c r="D149" s="8"/>
      <c r="E149" s="8"/>
      <c r="F149" s="51" t="n">
        <f aca="false">0.1^(1/F139)</f>
        <v>0.865964323360065</v>
      </c>
      <c r="G149" s="8"/>
    </row>
    <row r="151" customFormat="false" ht="14.4" hidden="false" customHeight="false" outlineLevel="0" collapsed="false">
      <c r="C151" s="11" t="s">
        <v>132</v>
      </c>
      <c r="D151" s="43"/>
      <c r="E151" s="43"/>
      <c r="F151" s="43"/>
      <c r="G151" s="43"/>
    </row>
    <row r="153" customFormat="false" ht="14.4" hidden="false" customHeight="false" outlineLevel="0" collapsed="false">
      <c r="D153" s="14" t="s">
        <v>133</v>
      </c>
      <c r="F153" s="50" t="n">
        <f aca="false">F13*10000*24*365*F14/100</f>
        <v>7358400000</v>
      </c>
      <c r="G153" s="14" t="s">
        <v>134</v>
      </c>
    </row>
    <row r="154" customFormat="false" ht="14.4" hidden="false" customHeight="false" outlineLevel="0" collapsed="false">
      <c r="D154" s="14" t="s">
        <v>135</v>
      </c>
      <c r="F154" s="50" t="n">
        <f aca="false">F153*(1-F22/100)</f>
        <v>7064064000</v>
      </c>
      <c r="G154" s="14" t="s">
        <v>134</v>
      </c>
    </row>
    <row r="155" customFormat="false" ht="14.4" hidden="false" customHeight="false" outlineLevel="0" collapsed="false">
      <c r="F155" s="54"/>
    </row>
    <row r="157" customFormat="false" ht="14.4" hidden="false" customHeight="false" outlineLevel="0" collapsed="false">
      <c r="C157" s="14" t="s">
        <v>136</v>
      </c>
      <c r="F157" s="55" t="n">
        <f aca="false">IF(ISERROR(F153*3.6/((1-F31/100)*((F21/100)*F20)+(F31/100)*((F21/100)*F32))),0,F153*3.6/((1-F31/100)*((F21/100)*F20)+(F31/100)*((F21/100)*F32)))</f>
        <v>0</v>
      </c>
      <c r="G157" s="14" t="s">
        <v>137</v>
      </c>
    </row>
    <row r="159" customFormat="false" ht="14.4" hidden="false" customHeight="false" outlineLevel="0" collapsed="false">
      <c r="C159" s="11" t="s">
        <v>138</v>
      </c>
      <c r="D159" s="43"/>
      <c r="E159" s="43"/>
      <c r="F159" s="43"/>
      <c r="G159" s="43"/>
    </row>
    <row r="161" customFormat="false" ht="14.4" hidden="false" customHeight="false" outlineLevel="0" collapsed="false">
      <c r="D161" s="14" t="s">
        <v>72</v>
      </c>
      <c r="F161" s="56" t="n">
        <f aca="false">IF(F31="",F49,F49*(1-F31/100)+F57/F8*F31/100)</f>
        <v>0</v>
      </c>
      <c r="G161" s="14" t="s">
        <v>139</v>
      </c>
    </row>
    <row r="162" customFormat="false" ht="14.4" hidden="false" customHeight="false" outlineLevel="0" collapsed="false">
      <c r="D162" s="14" t="s">
        <v>140</v>
      </c>
      <c r="F162" s="56" t="str">
        <f aca="false">IF(OR(F3="石炭火力",F3="LNG火力",F3="ガスコジェネ",F3="バイオマス（石炭混焼）",F3="バイオマス（木質専焼）",F3="燃料電池"),1000,IF(OR(F3="石油火力",F3="石油コジェネ"),158.987294928,""))</f>
        <v/>
      </c>
      <c r="G162" s="14" t="s">
        <v>139</v>
      </c>
    </row>
    <row r="163" customFormat="false" ht="14.4" hidden="false" customHeight="false" outlineLevel="0" collapsed="false">
      <c r="D163" s="14" t="s">
        <v>75</v>
      </c>
      <c r="F163" s="47" t="n">
        <f aca="false">IF(ISERROR(F51/1000),0,F51/1000)*(1-F31/100)</f>
        <v>0</v>
      </c>
      <c r="G163" s="14" t="s">
        <v>141</v>
      </c>
    </row>
    <row r="165" customFormat="false" ht="14.4" hidden="false" customHeight="false" outlineLevel="0" collapsed="false">
      <c r="C165" s="14" t="s">
        <v>85</v>
      </c>
      <c r="F165" s="49" t="e">
        <f aca="false">F66*(F20*(1-F31/100)/(F20*(1-F31/100)+F32*(F31/100)))</f>
        <v>#DIV/0!</v>
      </c>
      <c r="G165" s="14" t="s">
        <v>86</v>
      </c>
    </row>
    <row r="167" customFormat="false" ht="14.4" hidden="false" customHeight="false" outlineLevel="0" collapsed="false">
      <c r="C167" s="1" t="s">
        <v>142</v>
      </c>
      <c r="F167" s="56" t="n">
        <f aca="false">IF(ISERROR(F153*(F165*3.6/(F21/100)/1000*(44/12))),0,F153*(F165*3.6/(F21/100)/1000*(44/12)))</f>
        <v>0</v>
      </c>
      <c r="G167" s="14" t="s">
        <v>143</v>
      </c>
    </row>
    <row r="169" customFormat="false" ht="14.4" hidden="false" customHeight="false" outlineLevel="0" collapsed="false">
      <c r="C169" s="11" t="s">
        <v>11</v>
      </c>
      <c r="D169" s="43"/>
      <c r="E169" s="43"/>
      <c r="F169" s="43"/>
      <c r="G169" s="43"/>
    </row>
    <row r="171" customFormat="false" ht="14.4" hidden="false" customHeight="false" outlineLevel="0" collapsed="false">
      <c r="D171" s="14" t="s">
        <v>144</v>
      </c>
      <c r="F171" s="56" t="n">
        <f aca="false">IF(ISERROR(F73/F21),0,F73/F21)</f>
        <v>0</v>
      </c>
    </row>
    <row r="172" customFormat="false" ht="14.4" hidden="false" customHeight="false" outlineLevel="0" collapsed="false">
      <c r="D172" s="14" t="s">
        <v>145</v>
      </c>
      <c r="F172" s="56" t="n">
        <f aca="false">F153*F171*(F74/100)*3.6</f>
        <v>0</v>
      </c>
      <c r="G172" s="14" t="s">
        <v>146</v>
      </c>
    </row>
    <row r="173" customFormat="false" ht="14.4" hidden="false" customHeight="false" outlineLevel="0" collapsed="false">
      <c r="D173" s="14" t="s">
        <v>147</v>
      </c>
      <c r="F173" s="50" t="n">
        <f aca="false">IF(ISERROR(F172/(F75/100)/F76),0,F172/(F75/100)/F76)</f>
        <v>0</v>
      </c>
      <c r="G173" s="14" t="s">
        <v>137</v>
      </c>
    </row>
    <row r="174" customFormat="false" ht="14.4" hidden="false" customHeight="false" outlineLevel="0" collapsed="false">
      <c r="D174" s="14" t="s">
        <v>148</v>
      </c>
      <c r="F174" s="57" t="n">
        <f aca="false">IF(ISERROR(F77/1000),0,F77/1000)</f>
        <v>0</v>
      </c>
      <c r="G174" s="14" t="s">
        <v>141</v>
      </c>
    </row>
    <row r="175" customFormat="false" ht="14.4" hidden="false" customHeight="false" outlineLevel="0" collapsed="false">
      <c r="D175" s="14" t="s">
        <v>149</v>
      </c>
      <c r="F175" s="56" t="n">
        <f aca="false">IF(ISERROR(F172*F66/1000*(44/12)/(F75/100)),0,F172*F66/1000*(44/12)/(F75/100))</f>
        <v>0</v>
      </c>
      <c r="G175" s="14" t="s">
        <v>143</v>
      </c>
    </row>
  </sheetData>
  <mergeCells count="41">
    <mergeCell ref="F3:G3"/>
    <mergeCell ref="V7:AF7"/>
    <mergeCell ref="AH7:AR7"/>
    <mergeCell ref="AT7:AW7"/>
    <mergeCell ref="AY7:BB7"/>
    <mergeCell ref="BD7:BH7"/>
    <mergeCell ref="BJ7:BK7"/>
    <mergeCell ref="I9:I10"/>
    <mergeCell ref="K9:K10"/>
    <mergeCell ref="M9:M10"/>
    <mergeCell ref="O9:P10"/>
    <mergeCell ref="R9:R10"/>
    <mergeCell ref="T9:T10"/>
    <mergeCell ref="V9:W10"/>
    <mergeCell ref="Y9:Z10"/>
    <mergeCell ref="AB9:AC10"/>
    <mergeCell ref="AE9:AF10"/>
    <mergeCell ref="AH9:AI10"/>
    <mergeCell ref="AK9:AL10"/>
    <mergeCell ref="AN9:AO10"/>
    <mergeCell ref="AQ9:AR10"/>
    <mergeCell ref="AT9:AT10"/>
    <mergeCell ref="AV9:AW10"/>
    <mergeCell ref="AY9:AY10"/>
    <mergeCell ref="BA9:BB10"/>
    <mergeCell ref="BD9:BE10"/>
    <mergeCell ref="BG9:BH10"/>
    <mergeCell ref="P12:P13"/>
    <mergeCell ref="W12:W13"/>
    <mergeCell ref="Z12:Z13"/>
    <mergeCell ref="AC12:AC13"/>
    <mergeCell ref="AF12:AF13"/>
    <mergeCell ref="AI12:AI13"/>
    <mergeCell ref="AL12:AL13"/>
    <mergeCell ref="AO12:AO13"/>
    <mergeCell ref="AR12:AR13"/>
    <mergeCell ref="AW12:AW13"/>
    <mergeCell ref="BB12:BB13"/>
    <mergeCell ref="BE12:BE13"/>
    <mergeCell ref="BH12:BH13"/>
    <mergeCell ref="BK12:BK13"/>
  </mergeCells>
  <dataValidations count="4">
    <dataValidation allowBlank="true" errorStyle="stop" operator="between" showDropDown="false" showErrorMessage="true" showInputMessage="false" sqref="F50 F69" type="list">
      <formula1>"現行政策シナリオ,新政策シナリオ,カスタムシナリオ"</formula1>
      <formula2>0</formula2>
    </dataValidation>
    <dataValidation allowBlank="true" errorStyle="stop" operator="between" showDropDown="false" showErrorMessage="true" showInputMessage="false" sqref="F7" type="whole">
      <formula1>2010</formula1>
      <formula2>2030</formula2>
    </dataValidation>
    <dataValidation allowBlank="true" errorStyle="stop" operator="between" showDropDown="false" showErrorMessage="true" showInputMessage="false" sqref="F62" type="list">
      <formula1>"再処理モデル,現状モデル,直接処分モデル（上限）,直接処分モデル（下限）"</formula1>
      <formula2>0</formula2>
    </dataValidation>
    <dataValidation allowBlank="true" errorStyle="stop" operator="between" showDropDown="false" showErrorMessage="true" showInputMessage="false" sqref="F3" type="list">
      <formula1>"原子力,石炭火力,LNG火力,石油火力,一般水力,太陽光（メガソーラー）,太陽光（住宅）,風力（陸上）,風力（洋上）,小水力,地熱,バイオマス（石炭混焼）,バイオマス（木質専焼）,ガスコジェネ,石油コジェネ,燃料電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14.99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14" t="s">
        <v>150</v>
      </c>
    </row>
    <row r="2" customFormat="false" ht="14.4" hidden="false" customHeight="false" outlineLevel="0" collapsed="false">
      <c r="A2" s="14" t="s">
        <v>151</v>
      </c>
    </row>
    <row r="4" customFormat="false" ht="14.4" hidden="false" customHeight="false" outlineLevel="0" collapsed="false">
      <c r="A4" s="14" t="s">
        <v>152</v>
      </c>
    </row>
    <row r="7" customFormat="false" ht="14.4" hidden="false" customHeight="true" outlineLevel="0" collapsed="false">
      <c r="A7" s="58" t="s">
        <v>153</v>
      </c>
      <c r="B7" s="59" t="s">
        <v>154</v>
      </c>
      <c r="C7" s="59" t="s">
        <v>155</v>
      </c>
      <c r="D7" s="59" t="s">
        <v>128</v>
      </c>
      <c r="E7" s="60" t="s">
        <v>129</v>
      </c>
    </row>
    <row r="8" customFormat="false" ht="14.4" hidden="false" customHeight="false" outlineLevel="0" collapsed="false">
      <c r="A8" s="58"/>
      <c r="B8" s="59"/>
      <c r="C8" s="59"/>
      <c r="D8" s="59"/>
      <c r="E8" s="60"/>
    </row>
    <row r="9" customFormat="false" ht="14.4" hidden="false" customHeight="false" outlineLevel="0" collapsed="false">
      <c r="A9" s="61" t="n">
        <v>2</v>
      </c>
      <c r="B9" s="62" t="n">
        <v>0.5</v>
      </c>
      <c r="C9" s="62" t="n">
        <v>1</v>
      </c>
      <c r="D9" s="62" t="s">
        <v>156</v>
      </c>
      <c r="E9" s="63" t="s">
        <v>156</v>
      </c>
    </row>
    <row r="10" customFormat="false" ht="14.4" hidden="false" customHeight="false" outlineLevel="0" collapsed="false">
      <c r="A10" s="64" t="n">
        <v>3</v>
      </c>
      <c r="B10" s="65" t="n">
        <v>0.334</v>
      </c>
      <c r="C10" s="65" t="n">
        <v>0.833</v>
      </c>
      <c r="D10" s="65" t="n">
        <v>1</v>
      </c>
      <c r="E10" s="66" t="n">
        <v>0.02789</v>
      </c>
    </row>
    <row r="11" customFormat="false" ht="14.4" hidden="false" customHeight="false" outlineLevel="0" collapsed="false">
      <c r="A11" s="64" t="n">
        <v>4</v>
      </c>
      <c r="B11" s="65" t="n">
        <v>0.25</v>
      </c>
      <c r="C11" s="65" t="n">
        <v>0.625</v>
      </c>
      <c r="D11" s="65" t="n">
        <v>1</v>
      </c>
      <c r="E11" s="66" t="n">
        <v>0.05274</v>
      </c>
    </row>
    <row r="12" customFormat="false" ht="14.4" hidden="false" customHeight="false" outlineLevel="0" collapsed="false">
      <c r="A12" s="64" t="n">
        <v>5</v>
      </c>
      <c r="B12" s="65" t="n">
        <v>0.2</v>
      </c>
      <c r="C12" s="65" t="n">
        <v>0.5</v>
      </c>
      <c r="D12" s="65" t="n">
        <v>1</v>
      </c>
      <c r="E12" s="66" t="n">
        <v>0.06249</v>
      </c>
    </row>
    <row r="13" customFormat="false" ht="14.4" hidden="false" customHeight="false" outlineLevel="0" collapsed="false">
      <c r="A13" s="64" t="n">
        <v>6</v>
      </c>
      <c r="B13" s="65" t="n">
        <v>0.167</v>
      </c>
      <c r="C13" s="65" t="n">
        <v>0.417</v>
      </c>
      <c r="D13" s="65" t="n">
        <v>0.5</v>
      </c>
      <c r="E13" s="66" t="n">
        <v>0.05776</v>
      </c>
    </row>
    <row r="14" customFormat="false" ht="14.4" hidden="false" customHeight="false" outlineLevel="0" collapsed="false">
      <c r="A14" s="64" t="n">
        <v>7</v>
      </c>
      <c r="B14" s="65" t="n">
        <v>0.143</v>
      </c>
      <c r="C14" s="65" t="n">
        <v>0.357</v>
      </c>
      <c r="D14" s="65" t="n">
        <v>0.5</v>
      </c>
      <c r="E14" s="66" t="n">
        <v>0.05496</v>
      </c>
    </row>
    <row r="15" customFormat="false" ht="14.4" hidden="false" customHeight="false" outlineLevel="0" collapsed="false">
      <c r="A15" s="64" t="n">
        <v>8</v>
      </c>
      <c r="B15" s="65" t="n">
        <v>0.125</v>
      </c>
      <c r="C15" s="65" t="n">
        <v>0.313</v>
      </c>
      <c r="D15" s="65" t="n">
        <v>0.334</v>
      </c>
      <c r="E15" s="66" t="n">
        <v>0.05111</v>
      </c>
    </row>
    <row r="16" customFormat="false" ht="14.4" hidden="false" customHeight="false" outlineLevel="0" collapsed="false">
      <c r="A16" s="64" t="n">
        <v>9</v>
      </c>
      <c r="B16" s="65" t="n">
        <v>0.112</v>
      </c>
      <c r="C16" s="65" t="n">
        <v>0.278</v>
      </c>
      <c r="D16" s="65" t="n">
        <v>0.334</v>
      </c>
      <c r="E16" s="66" t="n">
        <v>0.04731</v>
      </c>
    </row>
    <row r="17" customFormat="false" ht="14.4" hidden="false" customHeight="false" outlineLevel="0" collapsed="false">
      <c r="A17" s="64" t="n">
        <v>10</v>
      </c>
      <c r="B17" s="65" t="n">
        <v>0.1</v>
      </c>
      <c r="C17" s="65" t="n">
        <v>0.25</v>
      </c>
      <c r="D17" s="65" t="n">
        <v>0.334</v>
      </c>
      <c r="E17" s="66" t="n">
        <v>0.04448</v>
      </c>
    </row>
    <row r="18" customFormat="false" ht="14.4" hidden="false" customHeight="false" outlineLevel="0" collapsed="false">
      <c r="A18" s="64" t="n">
        <v>11</v>
      </c>
      <c r="B18" s="65" t="n">
        <v>0.091</v>
      </c>
      <c r="C18" s="65" t="n">
        <v>0.227</v>
      </c>
      <c r="D18" s="65" t="n">
        <v>0.25</v>
      </c>
      <c r="E18" s="66" t="n">
        <v>0.04123</v>
      </c>
    </row>
    <row r="19" customFormat="false" ht="14.4" hidden="false" customHeight="false" outlineLevel="0" collapsed="false">
      <c r="A19" s="64" t="n">
        <v>12</v>
      </c>
      <c r="B19" s="65" t="n">
        <v>0.084</v>
      </c>
      <c r="C19" s="65" t="n">
        <v>0.208</v>
      </c>
      <c r="D19" s="65" t="n">
        <v>0.25</v>
      </c>
      <c r="E19" s="66" t="n">
        <v>0.0387</v>
      </c>
    </row>
    <row r="20" customFormat="false" ht="14.4" hidden="false" customHeight="false" outlineLevel="0" collapsed="false">
      <c r="A20" s="64" t="n">
        <v>13</v>
      </c>
      <c r="B20" s="65" t="n">
        <v>0.077</v>
      </c>
      <c r="C20" s="65" t="n">
        <v>0.192</v>
      </c>
      <c r="D20" s="65" t="n">
        <v>0.2</v>
      </c>
      <c r="E20" s="66" t="n">
        <v>0.03633</v>
      </c>
    </row>
    <row r="21" customFormat="false" ht="14.4" hidden="false" customHeight="false" outlineLevel="0" collapsed="false">
      <c r="A21" s="64" t="n">
        <v>14</v>
      </c>
      <c r="B21" s="65" t="n">
        <v>0.072</v>
      </c>
      <c r="C21" s="65" t="n">
        <v>0.179</v>
      </c>
      <c r="D21" s="65" t="n">
        <v>0.2</v>
      </c>
      <c r="E21" s="66" t="n">
        <v>0.03389</v>
      </c>
    </row>
    <row r="22" customFormat="false" ht="14.4" hidden="false" customHeight="false" outlineLevel="0" collapsed="false">
      <c r="A22" s="64" t="n">
        <v>15</v>
      </c>
      <c r="B22" s="65" t="n">
        <v>0.067</v>
      </c>
      <c r="C22" s="65" t="n">
        <v>0.167</v>
      </c>
      <c r="D22" s="65" t="n">
        <v>0.2</v>
      </c>
      <c r="E22" s="66" t="n">
        <v>0.03217</v>
      </c>
    </row>
    <row r="23" customFormat="false" ht="14.4" hidden="false" customHeight="false" outlineLevel="0" collapsed="false">
      <c r="A23" s="64" t="n">
        <v>16</v>
      </c>
      <c r="B23" s="65" t="n">
        <v>0.063</v>
      </c>
      <c r="C23" s="65" t="n">
        <v>0.156</v>
      </c>
      <c r="D23" s="65" t="n">
        <v>0.167</v>
      </c>
      <c r="E23" s="66" t="n">
        <v>0.03063</v>
      </c>
    </row>
    <row r="24" customFormat="false" ht="14.4" hidden="false" customHeight="false" outlineLevel="0" collapsed="false">
      <c r="A24" s="64" t="n">
        <v>17</v>
      </c>
      <c r="B24" s="65" t="n">
        <v>0.059</v>
      </c>
      <c r="C24" s="65" t="n">
        <v>0.147</v>
      </c>
      <c r="D24" s="65" t="n">
        <v>0.167</v>
      </c>
      <c r="E24" s="66" t="n">
        <v>0.02905</v>
      </c>
    </row>
    <row r="25" customFormat="false" ht="14.4" hidden="false" customHeight="false" outlineLevel="0" collapsed="false">
      <c r="A25" s="64" t="n">
        <v>18</v>
      </c>
      <c r="B25" s="65" t="n">
        <v>0.056</v>
      </c>
      <c r="C25" s="65" t="n">
        <v>0.139</v>
      </c>
      <c r="D25" s="65" t="n">
        <v>0.143</v>
      </c>
      <c r="E25" s="66" t="n">
        <v>0.02757</v>
      </c>
    </row>
    <row r="26" customFormat="false" ht="14.4" hidden="false" customHeight="false" outlineLevel="0" collapsed="false">
      <c r="A26" s="64" t="n">
        <v>19</v>
      </c>
      <c r="B26" s="65" t="n">
        <v>0.053</v>
      </c>
      <c r="C26" s="65" t="n">
        <v>0.132</v>
      </c>
      <c r="D26" s="65" t="n">
        <v>0.143</v>
      </c>
      <c r="E26" s="66" t="n">
        <v>0.02616</v>
      </c>
    </row>
    <row r="27" customFormat="false" ht="14.4" hidden="false" customHeight="false" outlineLevel="0" collapsed="false">
      <c r="A27" s="64" t="n">
        <v>20</v>
      </c>
      <c r="B27" s="65" t="n">
        <v>0.05</v>
      </c>
      <c r="C27" s="65" t="n">
        <v>0.125</v>
      </c>
      <c r="D27" s="65" t="n">
        <v>0.143</v>
      </c>
      <c r="E27" s="66" t="n">
        <v>0.02517</v>
      </c>
    </row>
    <row r="28" customFormat="false" ht="14.4" hidden="false" customHeight="false" outlineLevel="0" collapsed="false">
      <c r="A28" s="64" t="n">
        <v>21</v>
      </c>
      <c r="B28" s="65" t="n">
        <v>0.048</v>
      </c>
      <c r="C28" s="65" t="n">
        <v>0.119</v>
      </c>
      <c r="D28" s="65" t="n">
        <v>0.125</v>
      </c>
      <c r="E28" s="66" t="n">
        <v>0.02408</v>
      </c>
    </row>
    <row r="29" customFormat="false" ht="14.4" hidden="false" customHeight="false" outlineLevel="0" collapsed="false">
      <c r="A29" s="64" t="n">
        <v>22</v>
      </c>
      <c r="B29" s="65" t="n">
        <v>0.046</v>
      </c>
      <c r="C29" s="65" t="n">
        <v>0.114</v>
      </c>
      <c r="D29" s="65" t="n">
        <v>0.125</v>
      </c>
      <c r="E29" s="66" t="n">
        <v>0.02296</v>
      </c>
    </row>
    <row r="30" customFormat="false" ht="14.4" hidden="false" customHeight="false" outlineLevel="0" collapsed="false">
      <c r="A30" s="64" t="n">
        <v>23</v>
      </c>
      <c r="B30" s="65" t="n">
        <v>0.044</v>
      </c>
      <c r="C30" s="65" t="n">
        <v>0.109</v>
      </c>
      <c r="D30" s="65" t="n">
        <v>0.112</v>
      </c>
      <c r="E30" s="66" t="n">
        <v>0.02226</v>
      </c>
    </row>
    <row r="31" customFormat="false" ht="14.4" hidden="false" customHeight="false" outlineLevel="0" collapsed="false">
      <c r="A31" s="64" t="n">
        <v>24</v>
      </c>
      <c r="B31" s="65" t="n">
        <v>0.042</v>
      </c>
      <c r="C31" s="65" t="n">
        <v>0.104</v>
      </c>
      <c r="D31" s="65" t="n">
        <v>0.112</v>
      </c>
      <c r="E31" s="66" t="n">
        <v>0.02157</v>
      </c>
    </row>
    <row r="32" customFormat="false" ht="14.4" hidden="false" customHeight="false" outlineLevel="0" collapsed="false">
      <c r="A32" s="64" t="n">
        <v>25</v>
      </c>
      <c r="B32" s="65" t="n">
        <v>0.04</v>
      </c>
      <c r="C32" s="65" t="n">
        <v>0.1</v>
      </c>
      <c r="D32" s="65" t="n">
        <v>0.112</v>
      </c>
      <c r="E32" s="66" t="n">
        <v>0.02058</v>
      </c>
    </row>
    <row r="33" customFormat="false" ht="14.4" hidden="false" customHeight="false" outlineLevel="0" collapsed="false">
      <c r="A33" s="64" t="n">
        <v>26</v>
      </c>
      <c r="B33" s="65" t="n">
        <v>0.039</v>
      </c>
      <c r="C33" s="65" t="n">
        <v>0.096</v>
      </c>
      <c r="D33" s="65" t="n">
        <v>0.1</v>
      </c>
      <c r="E33" s="66" t="n">
        <v>0.01989</v>
      </c>
    </row>
    <row r="34" customFormat="false" ht="14.4" hidden="false" customHeight="false" outlineLevel="0" collapsed="false">
      <c r="A34" s="64" t="n">
        <v>27</v>
      </c>
      <c r="B34" s="65" t="n">
        <v>0.038</v>
      </c>
      <c r="C34" s="65" t="n">
        <v>0.093</v>
      </c>
      <c r="D34" s="65" t="n">
        <v>0.1</v>
      </c>
      <c r="E34" s="66" t="n">
        <v>0.01902</v>
      </c>
    </row>
    <row r="35" customFormat="false" ht="14.4" hidden="false" customHeight="false" outlineLevel="0" collapsed="false">
      <c r="A35" s="64" t="n">
        <v>28</v>
      </c>
      <c r="B35" s="65" t="n">
        <v>0.036</v>
      </c>
      <c r="C35" s="65" t="n">
        <v>0.089</v>
      </c>
      <c r="D35" s="65" t="n">
        <v>0.091</v>
      </c>
      <c r="E35" s="66" t="n">
        <v>0.01866</v>
      </c>
    </row>
    <row r="36" customFormat="false" ht="14.4" hidden="false" customHeight="false" outlineLevel="0" collapsed="false">
      <c r="A36" s="64" t="n">
        <v>29</v>
      </c>
      <c r="B36" s="65" t="n">
        <v>0.035</v>
      </c>
      <c r="C36" s="65" t="n">
        <v>0.086</v>
      </c>
      <c r="D36" s="65" t="n">
        <v>0.091</v>
      </c>
      <c r="E36" s="66" t="n">
        <v>0.01803</v>
      </c>
    </row>
    <row r="37" customFormat="false" ht="14.4" hidden="false" customHeight="false" outlineLevel="0" collapsed="false">
      <c r="A37" s="64" t="n">
        <v>30</v>
      </c>
      <c r="B37" s="65" t="n">
        <v>0.034</v>
      </c>
      <c r="C37" s="65" t="n">
        <v>0.083</v>
      </c>
      <c r="D37" s="65" t="n">
        <v>0.084</v>
      </c>
      <c r="E37" s="66" t="n">
        <v>0.01766</v>
      </c>
    </row>
    <row r="38" customFormat="false" ht="14.4" hidden="false" customHeight="false" outlineLevel="0" collapsed="false">
      <c r="A38" s="64" t="n">
        <v>31</v>
      </c>
      <c r="B38" s="65" t="n">
        <v>0.033</v>
      </c>
      <c r="C38" s="65" t="n">
        <v>0.081</v>
      </c>
      <c r="D38" s="65" t="n">
        <v>0.084</v>
      </c>
      <c r="E38" s="66" t="n">
        <v>0.01688</v>
      </c>
    </row>
    <row r="39" customFormat="false" ht="14.4" hidden="false" customHeight="false" outlineLevel="0" collapsed="false">
      <c r="A39" s="64" t="n">
        <v>32</v>
      </c>
      <c r="B39" s="65" t="n">
        <v>0.032</v>
      </c>
      <c r="C39" s="65" t="n">
        <v>0.078</v>
      </c>
      <c r="D39" s="65" t="n">
        <v>0.084</v>
      </c>
      <c r="E39" s="66" t="n">
        <v>0.01655</v>
      </c>
    </row>
    <row r="40" customFormat="false" ht="14.4" hidden="false" customHeight="false" outlineLevel="0" collapsed="false">
      <c r="A40" s="64" t="n">
        <v>33</v>
      </c>
      <c r="B40" s="65" t="n">
        <v>0.031</v>
      </c>
      <c r="C40" s="65" t="n">
        <v>0.076</v>
      </c>
      <c r="D40" s="65" t="n">
        <v>0.077</v>
      </c>
      <c r="E40" s="66" t="n">
        <v>0.01585</v>
      </c>
    </row>
    <row r="41" customFormat="false" ht="14.4" hidden="false" customHeight="false" outlineLevel="0" collapsed="false">
      <c r="A41" s="64" t="n">
        <v>34</v>
      </c>
      <c r="B41" s="65" t="n">
        <v>0.03</v>
      </c>
      <c r="C41" s="65" t="n">
        <v>0.074</v>
      </c>
      <c r="D41" s="65" t="n">
        <v>0.077</v>
      </c>
      <c r="E41" s="66" t="n">
        <v>0.01532</v>
      </c>
    </row>
    <row r="42" customFormat="false" ht="14.4" hidden="false" customHeight="false" outlineLevel="0" collapsed="false">
      <c r="A42" s="64" t="n">
        <v>35</v>
      </c>
      <c r="B42" s="65" t="n">
        <v>0.029</v>
      </c>
      <c r="C42" s="65" t="n">
        <v>0.071</v>
      </c>
      <c r="D42" s="65" t="n">
        <v>0.072</v>
      </c>
      <c r="E42" s="66" t="n">
        <v>0.01532</v>
      </c>
    </row>
    <row r="43" customFormat="false" ht="14.4" hidden="false" customHeight="false" outlineLevel="0" collapsed="false">
      <c r="A43" s="64" t="n">
        <v>36</v>
      </c>
      <c r="B43" s="65" t="n">
        <v>0.028</v>
      </c>
      <c r="C43" s="65" t="n">
        <v>0.069</v>
      </c>
      <c r="D43" s="65" t="n">
        <v>0.072</v>
      </c>
      <c r="E43" s="66" t="n">
        <v>0.01494</v>
      </c>
    </row>
    <row r="44" customFormat="false" ht="14.4" hidden="false" customHeight="false" outlineLevel="0" collapsed="false">
      <c r="A44" s="64" t="n">
        <v>37</v>
      </c>
      <c r="B44" s="65" t="n">
        <v>0.028</v>
      </c>
      <c r="C44" s="65" t="n">
        <v>0.068</v>
      </c>
      <c r="D44" s="65" t="n">
        <v>0.072</v>
      </c>
      <c r="E44" s="66" t="n">
        <v>0.01425</v>
      </c>
    </row>
    <row r="45" customFormat="false" ht="14.4" hidden="false" customHeight="false" outlineLevel="0" collapsed="false">
      <c r="A45" s="64" t="n">
        <v>38</v>
      </c>
      <c r="B45" s="65" t="n">
        <v>0.027</v>
      </c>
      <c r="C45" s="65" t="n">
        <v>0.066</v>
      </c>
      <c r="D45" s="65" t="n">
        <v>0.067</v>
      </c>
      <c r="E45" s="66" t="n">
        <v>0.01393</v>
      </c>
    </row>
    <row r="46" customFormat="false" ht="14.4" hidden="false" customHeight="false" outlineLevel="0" collapsed="false">
      <c r="A46" s="64" t="n">
        <v>39</v>
      </c>
      <c r="B46" s="65" t="n">
        <v>0.026</v>
      </c>
      <c r="C46" s="65" t="n">
        <v>0.064</v>
      </c>
      <c r="D46" s="65" t="n">
        <v>0.067</v>
      </c>
      <c r="E46" s="66" t="n">
        <v>0.0137</v>
      </c>
    </row>
    <row r="47" customFormat="false" ht="14.4" hidden="false" customHeight="false" outlineLevel="0" collapsed="false">
      <c r="A47" s="64" t="n">
        <v>40</v>
      </c>
      <c r="B47" s="65" t="n">
        <v>0.025</v>
      </c>
      <c r="C47" s="65" t="n">
        <v>0.063</v>
      </c>
      <c r="D47" s="65" t="n">
        <v>0.067</v>
      </c>
      <c r="E47" s="66" t="n">
        <v>0.01317</v>
      </c>
    </row>
    <row r="48" customFormat="false" ht="14.4" hidden="false" customHeight="false" outlineLevel="0" collapsed="false">
      <c r="A48" s="64" t="n">
        <v>41</v>
      </c>
      <c r="B48" s="65" t="n">
        <v>0.025</v>
      </c>
      <c r="C48" s="65" t="n">
        <v>0.061</v>
      </c>
      <c r="D48" s="65" t="n">
        <v>0.063</v>
      </c>
      <c r="E48" s="66" t="n">
        <v>0.01306</v>
      </c>
    </row>
    <row r="49" customFormat="false" ht="14.4" hidden="false" customHeight="false" outlineLevel="0" collapsed="false">
      <c r="A49" s="64" t="n">
        <v>42</v>
      </c>
      <c r="B49" s="65" t="n">
        <v>0.024</v>
      </c>
      <c r="C49" s="65" t="n">
        <v>0.06</v>
      </c>
      <c r="D49" s="65" t="n">
        <v>0.063</v>
      </c>
      <c r="E49" s="66" t="n">
        <v>0.01261</v>
      </c>
    </row>
    <row r="50" customFormat="false" ht="14.4" hidden="false" customHeight="false" outlineLevel="0" collapsed="false">
      <c r="A50" s="64" t="n">
        <v>43</v>
      </c>
      <c r="B50" s="65" t="n">
        <v>0.024</v>
      </c>
      <c r="C50" s="65" t="n">
        <v>0.058</v>
      </c>
      <c r="D50" s="65" t="n">
        <v>0.059</v>
      </c>
      <c r="E50" s="66" t="n">
        <v>0.01248</v>
      </c>
    </row>
    <row r="51" customFormat="false" ht="14.4" hidden="false" customHeight="false" outlineLevel="0" collapsed="false">
      <c r="A51" s="64" t="n">
        <v>44</v>
      </c>
      <c r="B51" s="65" t="n">
        <v>0.023</v>
      </c>
      <c r="C51" s="65" t="n">
        <v>0.057</v>
      </c>
      <c r="D51" s="65" t="n">
        <v>0.059</v>
      </c>
      <c r="E51" s="66" t="n">
        <v>0.0121</v>
      </c>
    </row>
    <row r="52" customFormat="false" ht="14.4" hidden="false" customHeight="false" outlineLevel="0" collapsed="false">
      <c r="A52" s="64" t="n">
        <v>45</v>
      </c>
      <c r="B52" s="65" t="n">
        <v>0.023</v>
      </c>
      <c r="C52" s="65" t="n">
        <v>0.056</v>
      </c>
      <c r="D52" s="65" t="n">
        <v>0.059</v>
      </c>
      <c r="E52" s="66" t="n">
        <v>0.01175</v>
      </c>
    </row>
    <row r="53" customFormat="false" ht="14.4" hidden="false" customHeight="false" outlineLevel="0" collapsed="false">
      <c r="A53" s="64" t="n">
        <v>46</v>
      </c>
      <c r="B53" s="65" t="n">
        <v>0.022</v>
      </c>
      <c r="C53" s="65" t="n">
        <v>0.054</v>
      </c>
      <c r="D53" s="65" t="n">
        <v>0.056</v>
      </c>
      <c r="E53" s="66" t="n">
        <v>0.01175</v>
      </c>
    </row>
    <row r="54" customFormat="false" ht="14.4" hidden="false" customHeight="false" outlineLevel="0" collapsed="false">
      <c r="A54" s="64" t="n">
        <v>47</v>
      </c>
      <c r="B54" s="65" t="n">
        <v>0.022</v>
      </c>
      <c r="C54" s="65" t="n">
        <v>0.053</v>
      </c>
      <c r="D54" s="65" t="n">
        <v>0.056</v>
      </c>
      <c r="E54" s="66" t="n">
        <v>0.01153</v>
      </c>
    </row>
    <row r="55" customFormat="false" ht="14.4" hidden="false" customHeight="false" outlineLevel="0" collapsed="false">
      <c r="A55" s="64" t="n">
        <v>48</v>
      </c>
      <c r="B55" s="65" t="n">
        <v>0.021</v>
      </c>
      <c r="C55" s="65" t="n">
        <v>0.052</v>
      </c>
      <c r="D55" s="65" t="n">
        <v>0.053</v>
      </c>
      <c r="E55" s="66" t="n">
        <v>0.01126</v>
      </c>
    </row>
    <row r="56" customFormat="false" ht="14.4" hidden="false" customHeight="false" outlineLevel="0" collapsed="false">
      <c r="A56" s="64" t="n">
        <v>49</v>
      </c>
      <c r="B56" s="65" t="n">
        <v>0.021</v>
      </c>
      <c r="C56" s="65" t="n">
        <v>0.051</v>
      </c>
      <c r="D56" s="65" t="n">
        <v>0.053</v>
      </c>
      <c r="E56" s="66" t="n">
        <v>0.01102</v>
      </c>
    </row>
    <row r="57" customFormat="false" ht="14.4" hidden="false" customHeight="false" outlineLevel="0" collapsed="false">
      <c r="A57" s="64" t="n">
        <v>50</v>
      </c>
      <c r="B57" s="65" t="n">
        <v>0.02</v>
      </c>
      <c r="C57" s="65" t="n">
        <v>0.05</v>
      </c>
      <c r="D57" s="65" t="n">
        <v>0.053</v>
      </c>
      <c r="E57" s="66" t="n">
        <v>0.01072</v>
      </c>
    </row>
    <row r="58" customFormat="false" ht="14.4" hidden="false" customHeight="false" outlineLevel="0" collapsed="false">
      <c r="A58" s="64" t="n">
        <v>51</v>
      </c>
      <c r="B58" s="65" t="n">
        <v>0.02</v>
      </c>
      <c r="C58" s="65" t="n">
        <v>0.049</v>
      </c>
      <c r="D58" s="65" t="n">
        <v>0.05</v>
      </c>
      <c r="E58" s="66" t="n">
        <v>0.01053</v>
      </c>
    </row>
    <row r="59" customFormat="false" ht="14.4" hidden="false" customHeight="false" outlineLevel="0" collapsed="false">
      <c r="A59" s="64" t="n">
        <v>52</v>
      </c>
      <c r="B59" s="65" t="n">
        <v>0.02</v>
      </c>
      <c r="C59" s="65" t="n">
        <v>0.048</v>
      </c>
      <c r="D59" s="65" t="n">
        <v>0.05</v>
      </c>
      <c r="E59" s="66" t="n">
        <v>0.01036</v>
      </c>
    </row>
    <row r="60" customFormat="false" ht="14.4" hidden="false" customHeight="false" outlineLevel="0" collapsed="false">
      <c r="A60" s="64" t="n">
        <v>53</v>
      </c>
      <c r="B60" s="65" t="n">
        <v>0.019</v>
      </c>
      <c r="C60" s="65" t="n">
        <v>0.047</v>
      </c>
      <c r="D60" s="65" t="n">
        <v>0.048</v>
      </c>
      <c r="E60" s="66" t="n">
        <v>0.01028</v>
      </c>
    </row>
    <row r="61" customFormat="false" ht="14.4" hidden="false" customHeight="false" outlineLevel="0" collapsed="false">
      <c r="A61" s="64" t="n">
        <v>54</v>
      </c>
      <c r="B61" s="65" t="n">
        <v>0.019</v>
      </c>
      <c r="C61" s="65" t="n">
        <v>0.046</v>
      </c>
      <c r="D61" s="65" t="n">
        <v>0.048</v>
      </c>
      <c r="E61" s="66" t="n">
        <v>0.01015</v>
      </c>
    </row>
    <row r="62" customFormat="false" ht="14.4" hidden="false" customHeight="false" outlineLevel="0" collapsed="false">
      <c r="A62" s="64" t="n">
        <v>55</v>
      </c>
      <c r="B62" s="65" t="n">
        <v>0.019</v>
      </c>
      <c r="C62" s="65" t="n">
        <v>0.045</v>
      </c>
      <c r="D62" s="65" t="n">
        <v>0.046</v>
      </c>
      <c r="E62" s="66" t="n">
        <v>0.01007</v>
      </c>
    </row>
    <row r="63" customFormat="false" ht="14.4" hidden="false" customHeight="false" outlineLevel="0" collapsed="false">
      <c r="A63" s="64" t="n">
        <v>56</v>
      </c>
      <c r="B63" s="65" t="n">
        <v>0.018</v>
      </c>
      <c r="C63" s="65" t="n">
        <v>0.045</v>
      </c>
      <c r="D63" s="65" t="n">
        <v>0.046</v>
      </c>
      <c r="E63" s="66" t="n">
        <v>0.00961</v>
      </c>
    </row>
    <row r="64" customFormat="false" ht="14.4" hidden="false" customHeight="false" outlineLevel="0" collapsed="false">
      <c r="A64" s="64" t="n">
        <v>57</v>
      </c>
      <c r="B64" s="65" t="n">
        <v>0.018</v>
      </c>
      <c r="C64" s="65" t="n">
        <v>0.044</v>
      </c>
      <c r="D64" s="65" t="n">
        <v>0.046</v>
      </c>
      <c r="E64" s="66" t="n">
        <v>0.00952</v>
      </c>
    </row>
    <row r="65" customFormat="false" ht="14.4" hidden="false" customHeight="false" outlineLevel="0" collapsed="false">
      <c r="A65" s="64" t="n">
        <v>58</v>
      </c>
      <c r="B65" s="65" t="n">
        <v>0.018</v>
      </c>
      <c r="C65" s="65" t="n">
        <v>0.043</v>
      </c>
      <c r="D65" s="65" t="n">
        <v>0.044</v>
      </c>
      <c r="E65" s="66" t="n">
        <v>0.00945</v>
      </c>
    </row>
    <row r="66" customFormat="false" ht="14.4" hidden="false" customHeight="false" outlineLevel="0" collapsed="false">
      <c r="A66" s="64" t="n">
        <v>59</v>
      </c>
      <c r="B66" s="65" t="n">
        <v>0.017</v>
      </c>
      <c r="C66" s="65" t="n">
        <v>0.042</v>
      </c>
      <c r="D66" s="65" t="n">
        <v>0.044</v>
      </c>
      <c r="E66" s="66" t="n">
        <v>0.00934</v>
      </c>
    </row>
    <row r="67" customFormat="false" ht="14.4" hidden="false" customHeight="false" outlineLevel="0" collapsed="false">
      <c r="A67" s="64" t="n">
        <v>60</v>
      </c>
      <c r="B67" s="65" t="n">
        <v>0.017</v>
      </c>
      <c r="C67" s="65" t="n">
        <v>0.042</v>
      </c>
      <c r="D67" s="65" t="n">
        <v>0.044</v>
      </c>
      <c r="E67" s="66" t="n">
        <v>0.00895</v>
      </c>
    </row>
    <row r="68" customFormat="false" ht="14.4" hidden="false" customHeight="false" outlineLevel="0" collapsed="false">
      <c r="A68" s="64" t="n">
        <v>61</v>
      </c>
      <c r="B68" s="65" t="n">
        <v>0.017</v>
      </c>
      <c r="C68" s="65" t="n">
        <v>0.041</v>
      </c>
      <c r="D68" s="65" t="n">
        <v>0.042</v>
      </c>
      <c r="E68" s="66" t="n">
        <v>0.00892</v>
      </c>
    </row>
    <row r="69" customFormat="false" ht="14.4" hidden="false" customHeight="false" outlineLevel="0" collapsed="false">
      <c r="A69" s="64" t="n">
        <v>62</v>
      </c>
      <c r="B69" s="65" t="n">
        <v>0.017</v>
      </c>
      <c r="C69" s="65" t="n">
        <v>0.04</v>
      </c>
      <c r="D69" s="65" t="n">
        <v>0.042</v>
      </c>
      <c r="E69" s="66" t="n">
        <v>0.00882</v>
      </c>
    </row>
    <row r="70" customFormat="false" ht="14.4" hidden="false" customHeight="false" outlineLevel="0" collapsed="false">
      <c r="A70" s="64" t="n">
        <v>63</v>
      </c>
      <c r="B70" s="65" t="n">
        <v>0.016</v>
      </c>
      <c r="C70" s="65" t="n">
        <v>0.04</v>
      </c>
      <c r="D70" s="65" t="n">
        <v>0.042</v>
      </c>
      <c r="E70" s="66" t="n">
        <v>0.00847</v>
      </c>
    </row>
    <row r="71" customFormat="false" ht="14.4" hidden="false" customHeight="false" outlineLevel="0" collapsed="false">
      <c r="A71" s="64" t="n">
        <v>64</v>
      </c>
      <c r="B71" s="65" t="n">
        <v>0.016</v>
      </c>
      <c r="C71" s="65" t="n">
        <v>0.039</v>
      </c>
      <c r="D71" s="65" t="n">
        <v>0.04</v>
      </c>
      <c r="E71" s="66" t="n">
        <v>0.00847</v>
      </c>
    </row>
    <row r="72" customFormat="false" ht="14.4" hidden="false" customHeight="false" outlineLevel="0" collapsed="false">
      <c r="A72" s="64" t="n">
        <v>65</v>
      </c>
      <c r="B72" s="65" t="n">
        <v>0.016</v>
      </c>
      <c r="C72" s="65" t="n">
        <v>0.038</v>
      </c>
      <c r="D72" s="65" t="n">
        <v>0.039</v>
      </c>
      <c r="E72" s="66" t="n">
        <v>0.00847</v>
      </c>
    </row>
    <row r="73" customFormat="false" ht="14.4" hidden="false" customHeight="false" outlineLevel="0" collapsed="false">
      <c r="A73" s="64" t="n">
        <v>66</v>
      </c>
      <c r="B73" s="65" t="n">
        <v>0.016</v>
      </c>
      <c r="C73" s="65" t="n">
        <v>0.038</v>
      </c>
      <c r="D73" s="65" t="n">
        <v>0.039</v>
      </c>
      <c r="E73" s="66" t="n">
        <v>0.00828</v>
      </c>
    </row>
    <row r="74" customFormat="false" ht="14.4" hidden="false" customHeight="false" outlineLevel="0" collapsed="false">
      <c r="A74" s="64" t="n">
        <v>67</v>
      </c>
      <c r="B74" s="65" t="n">
        <v>0.015</v>
      </c>
      <c r="C74" s="65" t="n">
        <v>0.037</v>
      </c>
      <c r="D74" s="65" t="n">
        <v>0.038</v>
      </c>
      <c r="E74" s="66" t="n">
        <v>0.00828</v>
      </c>
    </row>
    <row r="75" customFormat="false" ht="14.4" hidden="false" customHeight="false" outlineLevel="0" collapsed="false">
      <c r="A75" s="64" t="n">
        <v>68</v>
      </c>
      <c r="B75" s="65" t="n">
        <v>0.015</v>
      </c>
      <c r="C75" s="65" t="n">
        <v>0.037</v>
      </c>
      <c r="D75" s="65" t="n">
        <v>0.038</v>
      </c>
      <c r="E75" s="66" t="n">
        <v>0.0081</v>
      </c>
    </row>
    <row r="76" customFormat="false" ht="14.4" hidden="false" customHeight="false" outlineLevel="0" collapsed="false">
      <c r="A76" s="64" t="n">
        <v>69</v>
      </c>
      <c r="B76" s="65" t="n">
        <v>0.015</v>
      </c>
      <c r="C76" s="65" t="n">
        <v>0.036</v>
      </c>
      <c r="D76" s="65" t="n">
        <v>0.038</v>
      </c>
      <c r="E76" s="66" t="n">
        <v>0.008</v>
      </c>
    </row>
    <row r="77" customFormat="false" ht="14.4" hidden="false" customHeight="false" outlineLevel="0" collapsed="false">
      <c r="A77" s="64" t="n">
        <v>70</v>
      </c>
      <c r="B77" s="65" t="n">
        <v>0.015</v>
      </c>
      <c r="C77" s="65" t="n">
        <v>0.036</v>
      </c>
      <c r="D77" s="65" t="n">
        <v>0.038</v>
      </c>
      <c r="E77" s="66" t="n">
        <v>0.00771</v>
      </c>
    </row>
    <row r="78" customFormat="false" ht="14.4" hidden="false" customHeight="false" outlineLevel="0" collapsed="false">
      <c r="A78" s="64" t="n">
        <v>71</v>
      </c>
      <c r="B78" s="65" t="n">
        <v>0.015</v>
      </c>
      <c r="C78" s="65" t="n">
        <v>0.035</v>
      </c>
      <c r="D78" s="65" t="n">
        <v>0.036</v>
      </c>
      <c r="E78" s="66" t="n">
        <v>0.00771</v>
      </c>
    </row>
    <row r="79" customFormat="false" ht="14.4" hidden="false" customHeight="false" outlineLevel="0" collapsed="false">
      <c r="A79" s="64" t="n">
        <v>72</v>
      </c>
      <c r="B79" s="65" t="n">
        <v>0.014</v>
      </c>
      <c r="C79" s="65" t="n">
        <v>0.035</v>
      </c>
      <c r="D79" s="65" t="n">
        <v>0.036</v>
      </c>
      <c r="E79" s="66" t="n">
        <v>0.00751</v>
      </c>
    </row>
    <row r="80" customFormat="false" ht="14.4" hidden="false" customHeight="false" outlineLevel="0" collapsed="false">
      <c r="A80" s="64" t="n">
        <v>73</v>
      </c>
      <c r="B80" s="65" t="n">
        <v>0.014</v>
      </c>
      <c r="C80" s="65" t="n">
        <v>0.034</v>
      </c>
      <c r="D80" s="65" t="n">
        <v>0.035</v>
      </c>
      <c r="E80" s="66" t="n">
        <v>0.00751</v>
      </c>
    </row>
    <row r="81" customFormat="false" ht="14.4" hidden="false" customHeight="false" outlineLevel="0" collapsed="false">
      <c r="A81" s="64" t="n">
        <v>74</v>
      </c>
      <c r="B81" s="65" t="n">
        <v>0.014</v>
      </c>
      <c r="C81" s="65" t="n">
        <v>0.034</v>
      </c>
      <c r="D81" s="65" t="n">
        <v>0.035</v>
      </c>
      <c r="E81" s="66" t="n">
        <v>0.00738</v>
      </c>
    </row>
    <row r="82" customFormat="false" ht="14.4" hidden="false" customHeight="false" outlineLevel="0" collapsed="false">
      <c r="A82" s="64" t="n">
        <v>75</v>
      </c>
      <c r="B82" s="65" t="n">
        <v>0.014</v>
      </c>
      <c r="C82" s="65" t="n">
        <v>0.033</v>
      </c>
      <c r="D82" s="65" t="n">
        <v>0.034</v>
      </c>
      <c r="E82" s="66" t="n">
        <v>0.00738</v>
      </c>
    </row>
    <row r="83" customFormat="false" ht="14.4" hidden="false" customHeight="false" outlineLevel="0" collapsed="false">
      <c r="A83" s="64" t="n">
        <v>76</v>
      </c>
      <c r="B83" s="65" t="n">
        <v>0.014</v>
      </c>
      <c r="C83" s="65" t="n">
        <v>0.033</v>
      </c>
      <c r="D83" s="65" t="n">
        <v>0.034</v>
      </c>
      <c r="E83" s="66" t="n">
        <v>0.00726</v>
      </c>
    </row>
    <row r="84" customFormat="false" ht="14.4" hidden="false" customHeight="false" outlineLevel="0" collapsed="false">
      <c r="A84" s="64" t="n">
        <v>77</v>
      </c>
      <c r="B84" s="65" t="n">
        <v>0.013</v>
      </c>
      <c r="C84" s="65" t="n">
        <v>0.032</v>
      </c>
      <c r="D84" s="65" t="n">
        <v>0.033</v>
      </c>
      <c r="E84" s="66" t="n">
        <v>0.00726</v>
      </c>
    </row>
    <row r="85" customFormat="false" ht="14.4" hidden="false" customHeight="false" outlineLevel="0" collapsed="false">
      <c r="A85" s="64" t="n">
        <v>78</v>
      </c>
      <c r="B85" s="65" t="n">
        <v>0.013</v>
      </c>
      <c r="C85" s="65" t="n">
        <v>0.032</v>
      </c>
      <c r="D85" s="65" t="n">
        <v>0.033</v>
      </c>
      <c r="E85" s="66" t="n">
        <v>0.00716</v>
      </c>
    </row>
    <row r="86" customFormat="false" ht="14.4" hidden="false" customHeight="false" outlineLevel="0" collapsed="false">
      <c r="A86" s="64" t="n">
        <v>79</v>
      </c>
      <c r="B86" s="65" t="n">
        <v>0.013</v>
      </c>
      <c r="C86" s="65" t="n">
        <v>0.032</v>
      </c>
      <c r="D86" s="65" t="n">
        <v>0.033</v>
      </c>
      <c r="E86" s="66" t="n">
        <v>0.00693</v>
      </c>
    </row>
    <row r="87" customFormat="false" ht="14.4" hidden="false" customHeight="false" outlineLevel="0" collapsed="false">
      <c r="A87" s="64" t="n">
        <v>80</v>
      </c>
      <c r="B87" s="65" t="n">
        <v>0.013</v>
      </c>
      <c r="C87" s="65" t="n">
        <v>0.031</v>
      </c>
      <c r="D87" s="65" t="n">
        <v>0.032</v>
      </c>
      <c r="E87" s="66" t="n">
        <v>0.00693</v>
      </c>
    </row>
    <row r="88" customFormat="false" ht="14.4" hidden="false" customHeight="false" outlineLevel="0" collapsed="false">
      <c r="A88" s="64" t="n">
        <v>81</v>
      </c>
      <c r="B88" s="65" t="n">
        <v>0.013</v>
      </c>
      <c r="C88" s="65" t="n">
        <v>0.031</v>
      </c>
      <c r="D88" s="65" t="n">
        <v>0.032</v>
      </c>
      <c r="E88" s="66" t="n">
        <v>0.00683</v>
      </c>
    </row>
    <row r="89" customFormat="false" ht="14.4" hidden="false" customHeight="false" outlineLevel="0" collapsed="false">
      <c r="A89" s="64" t="n">
        <v>82</v>
      </c>
      <c r="B89" s="65" t="n">
        <v>0.013</v>
      </c>
      <c r="C89" s="65" t="n">
        <v>0.03</v>
      </c>
      <c r="D89" s="65" t="n">
        <v>0.031</v>
      </c>
      <c r="E89" s="66" t="n">
        <v>0.00683</v>
      </c>
    </row>
    <row r="90" customFormat="false" ht="14.4" hidden="false" customHeight="false" outlineLevel="0" collapsed="false">
      <c r="A90" s="64" t="n">
        <v>83</v>
      </c>
      <c r="B90" s="65" t="n">
        <v>0.013</v>
      </c>
      <c r="C90" s="65" t="n">
        <v>0.03</v>
      </c>
      <c r="D90" s="65" t="n">
        <v>0.031</v>
      </c>
      <c r="E90" s="66" t="n">
        <v>0.00673</v>
      </c>
    </row>
    <row r="91" customFormat="false" ht="14.4" hidden="false" customHeight="false" outlineLevel="0" collapsed="false">
      <c r="A91" s="64" t="n">
        <v>84</v>
      </c>
      <c r="B91" s="65" t="n">
        <v>0.012</v>
      </c>
      <c r="C91" s="65" t="n">
        <v>0.03</v>
      </c>
      <c r="D91" s="65" t="n">
        <v>0.031</v>
      </c>
      <c r="E91" s="66" t="n">
        <v>0.00653</v>
      </c>
    </row>
    <row r="92" customFormat="false" ht="14.4" hidden="false" customHeight="false" outlineLevel="0" collapsed="false">
      <c r="A92" s="64" t="n">
        <v>85</v>
      </c>
      <c r="B92" s="65" t="n">
        <v>0.012</v>
      </c>
      <c r="C92" s="65" t="n">
        <v>0.029</v>
      </c>
      <c r="D92" s="65" t="n">
        <v>0.03</v>
      </c>
      <c r="E92" s="66" t="n">
        <v>0.00653</v>
      </c>
    </row>
    <row r="93" customFormat="false" ht="14.4" hidden="false" customHeight="false" outlineLevel="0" collapsed="false">
      <c r="A93" s="64" t="n">
        <v>86</v>
      </c>
      <c r="B93" s="65" t="n">
        <v>0.012</v>
      </c>
      <c r="C93" s="65" t="n">
        <v>0.029</v>
      </c>
      <c r="D93" s="65" t="n">
        <v>0.03</v>
      </c>
      <c r="E93" s="66" t="n">
        <v>0.00645</v>
      </c>
    </row>
    <row r="94" customFormat="false" ht="14.4" hidden="false" customHeight="false" outlineLevel="0" collapsed="false">
      <c r="A94" s="64" t="n">
        <v>87</v>
      </c>
      <c r="B94" s="65" t="n">
        <v>0.012</v>
      </c>
      <c r="C94" s="65" t="n">
        <v>0.029</v>
      </c>
      <c r="D94" s="65" t="n">
        <v>0.03</v>
      </c>
      <c r="E94" s="66" t="n">
        <v>0.00627</v>
      </c>
    </row>
    <row r="95" customFormat="false" ht="14.4" hidden="false" customHeight="false" outlineLevel="0" collapsed="false">
      <c r="A95" s="64" t="n">
        <v>88</v>
      </c>
      <c r="B95" s="65" t="n">
        <v>0.012</v>
      </c>
      <c r="C95" s="65" t="n">
        <v>0.028</v>
      </c>
      <c r="D95" s="65" t="n">
        <v>0.029</v>
      </c>
      <c r="E95" s="66" t="n">
        <v>0.00627</v>
      </c>
    </row>
    <row r="96" customFormat="false" ht="14.4" hidden="false" customHeight="false" outlineLevel="0" collapsed="false">
      <c r="A96" s="64" t="n">
        <v>89</v>
      </c>
      <c r="B96" s="65" t="n">
        <v>0.012</v>
      </c>
      <c r="C96" s="65" t="n">
        <v>0.028</v>
      </c>
      <c r="D96" s="65" t="n">
        <v>0.029</v>
      </c>
      <c r="E96" s="66" t="n">
        <v>0.0062</v>
      </c>
    </row>
    <row r="97" customFormat="false" ht="14.4" hidden="false" customHeight="false" outlineLevel="0" collapsed="false">
      <c r="A97" s="64" t="n">
        <v>90</v>
      </c>
      <c r="B97" s="65" t="n">
        <v>0.012</v>
      </c>
      <c r="C97" s="65" t="n">
        <v>0.028</v>
      </c>
      <c r="D97" s="65" t="n">
        <v>0.029</v>
      </c>
      <c r="E97" s="66" t="n">
        <v>0.00603</v>
      </c>
    </row>
    <row r="98" customFormat="false" ht="14.4" hidden="false" customHeight="false" outlineLevel="0" collapsed="false">
      <c r="A98" s="64" t="n">
        <v>91</v>
      </c>
      <c r="B98" s="65" t="n">
        <v>0.011</v>
      </c>
      <c r="C98" s="65" t="n">
        <v>0.027</v>
      </c>
      <c r="D98" s="65" t="n">
        <v>0.027</v>
      </c>
      <c r="E98" s="66" t="n">
        <v>0.00649</v>
      </c>
    </row>
    <row r="99" customFormat="false" ht="14.4" hidden="false" customHeight="false" outlineLevel="0" collapsed="false">
      <c r="A99" s="64" t="n">
        <v>92</v>
      </c>
      <c r="B99" s="65" t="n">
        <v>0.011</v>
      </c>
      <c r="C99" s="65" t="n">
        <v>0.027</v>
      </c>
      <c r="D99" s="65" t="n">
        <v>0.027</v>
      </c>
      <c r="E99" s="66" t="n">
        <v>0.00632</v>
      </c>
    </row>
    <row r="100" customFormat="false" ht="14.4" hidden="false" customHeight="false" outlineLevel="0" collapsed="false">
      <c r="A100" s="64" t="n">
        <v>93</v>
      </c>
      <c r="B100" s="65" t="n">
        <v>0.011</v>
      </c>
      <c r="C100" s="65" t="n">
        <v>0.027</v>
      </c>
      <c r="D100" s="65" t="n">
        <v>0.027</v>
      </c>
      <c r="E100" s="66" t="n">
        <v>0.00615</v>
      </c>
    </row>
    <row r="101" customFormat="false" ht="14.4" hidden="false" customHeight="false" outlineLevel="0" collapsed="false">
      <c r="A101" s="64" t="n">
        <v>94</v>
      </c>
      <c r="B101" s="65" t="n">
        <v>0.011</v>
      </c>
      <c r="C101" s="65" t="n">
        <v>0.027</v>
      </c>
      <c r="D101" s="65" t="n">
        <v>0.027</v>
      </c>
      <c r="E101" s="66" t="n">
        <v>0.00598</v>
      </c>
    </row>
    <row r="102" customFormat="false" ht="14.4" hidden="false" customHeight="false" outlineLevel="0" collapsed="false">
      <c r="A102" s="64" t="n">
        <v>95</v>
      </c>
      <c r="B102" s="65" t="n">
        <v>0.011</v>
      </c>
      <c r="C102" s="65" t="n">
        <v>0.026</v>
      </c>
      <c r="D102" s="65" t="n">
        <v>0.027</v>
      </c>
      <c r="E102" s="66" t="n">
        <v>0.00594</v>
      </c>
    </row>
    <row r="103" customFormat="false" ht="14.4" hidden="false" customHeight="false" outlineLevel="0" collapsed="false">
      <c r="A103" s="64" t="n">
        <v>96</v>
      </c>
      <c r="B103" s="65" t="n">
        <v>0.011</v>
      </c>
      <c r="C103" s="65" t="n">
        <v>0.026</v>
      </c>
      <c r="D103" s="65" t="n">
        <v>0.027</v>
      </c>
      <c r="E103" s="66" t="n">
        <v>0.00578</v>
      </c>
    </row>
    <row r="104" customFormat="false" ht="14.4" hidden="false" customHeight="false" outlineLevel="0" collapsed="false">
      <c r="A104" s="64" t="n">
        <v>97</v>
      </c>
      <c r="B104" s="65" t="n">
        <v>0.011</v>
      </c>
      <c r="C104" s="65" t="n">
        <v>0.026</v>
      </c>
      <c r="D104" s="65" t="n">
        <v>0.027</v>
      </c>
      <c r="E104" s="66" t="n">
        <v>0.00563</v>
      </c>
    </row>
    <row r="105" customFormat="false" ht="14.4" hidden="false" customHeight="false" outlineLevel="0" collapsed="false">
      <c r="A105" s="64" t="n">
        <v>98</v>
      </c>
      <c r="B105" s="65" t="n">
        <v>0.011</v>
      </c>
      <c r="C105" s="65" t="n">
        <v>0.026</v>
      </c>
      <c r="D105" s="65" t="n">
        <v>0.027</v>
      </c>
      <c r="E105" s="66" t="n">
        <v>0.00549</v>
      </c>
    </row>
    <row r="106" customFormat="false" ht="14.4" hidden="false" customHeight="false" outlineLevel="0" collapsed="false">
      <c r="A106" s="64" t="n">
        <v>99</v>
      </c>
      <c r="B106" s="65" t="n">
        <v>0.011</v>
      </c>
      <c r="C106" s="65" t="n">
        <v>0.025</v>
      </c>
      <c r="D106" s="65" t="n">
        <v>0.026</v>
      </c>
      <c r="E106" s="66" t="n">
        <v>0.00549</v>
      </c>
    </row>
    <row r="107" customFormat="false" ht="15.05" hidden="false" customHeight="false" outlineLevel="0" collapsed="false">
      <c r="A107" s="67" t="n">
        <v>100</v>
      </c>
      <c r="B107" s="68" t="n">
        <v>0.01</v>
      </c>
      <c r="C107" s="68" t="n">
        <v>0.025</v>
      </c>
      <c r="D107" s="68" t="n">
        <v>0.026</v>
      </c>
      <c r="E107" s="69" t="n">
        <v>0.00546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customFormat="false" ht="14.4" hidden="false" customHeight="false" outlineLevel="0" collapsed="false">
      <c r="A1" s="70" t="s">
        <v>157</v>
      </c>
      <c r="B1" s="71" t="s">
        <v>125</v>
      </c>
    </row>
    <row r="2" customFormat="false" ht="14.4" hidden="false" customHeight="false" outlineLevel="0" collapsed="false">
      <c r="A2" s="72" t="s">
        <v>2</v>
      </c>
      <c r="B2" s="73" t="n">
        <v>16</v>
      </c>
    </row>
    <row r="3" customFormat="false" ht="14.4" hidden="false" customHeight="false" outlineLevel="0" collapsed="false">
      <c r="A3" s="74" t="s">
        <v>158</v>
      </c>
      <c r="B3" s="75" t="n">
        <v>15</v>
      </c>
    </row>
    <row r="4" customFormat="false" ht="14.4" hidden="false" customHeight="false" outlineLevel="0" collapsed="false">
      <c r="A4" s="76" t="s">
        <v>159</v>
      </c>
      <c r="B4" s="75" t="n">
        <v>15</v>
      </c>
    </row>
    <row r="5" customFormat="false" ht="14.4" hidden="false" customHeight="false" outlineLevel="0" collapsed="false">
      <c r="A5" s="74" t="s">
        <v>160</v>
      </c>
      <c r="B5" s="75" t="n">
        <v>15</v>
      </c>
    </row>
    <row r="6" customFormat="false" ht="14.4" hidden="false" customHeight="false" outlineLevel="0" collapsed="false">
      <c r="A6" s="74" t="s">
        <v>161</v>
      </c>
      <c r="B6" s="75" t="n">
        <v>40</v>
      </c>
    </row>
    <row r="7" customFormat="false" ht="14.4" hidden="false" customHeight="false" outlineLevel="0" collapsed="false">
      <c r="A7" s="74" t="s">
        <v>162</v>
      </c>
      <c r="B7" s="75" t="n">
        <v>17</v>
      </c>
    </row>
    <row r="8" customFormat="false" ht="14.4" hidden="false" customHeight="false" outlineLevel="0" collapsed="false">
      <c r="A8" s="74" t="s">
        <v>163</v>
      </c>
      <c r="B8" s="75" t="n">
        <v>17</v>
      </c>
    </row>
    <row r="9" customFormat="false" ht="14.4" hidden="false" customHeight="false" outlineLevel="0" collapsed="false">
      <c r="A9" s="74" t="s">
        <v>164</v>
      </c>
      <c r="B9" s="75" t="n">
        <v>17</v>
      </c>
    </row>
    <row r="10" customFormat="false" ht="14.4" hidden="false" customHeight="false" outlineLevel="0" collapsed="false">
      <c r="A10" s="74" t="s">
        <v>165</v>
      </c>
      <c r="B10" s="75" t="n">
        <v>17</v>
      </c>
    </row>
    <row r="11" customFormat="false" ht="14.4" hidden="false" customHeight="false" outlineLevel="0" collapsed="false">
      <c r="A11" s="74" t="s">
        <v>166</v>
      </c>
      <c r="B11" s="75" t="n">
        <v>22</v>
      </c>
    </row>
    <row r="12" customFormat="false" ht="14.4" hidden="false" customHeight="false" outlineLevel="0" collapsed="false">
      <c r="A12" s="74" t="s">
        <v>167</v>
      </c>
      <c r="B12" s="75" t="n">
        <v>15</v>
      </c>
    </row>
    <row r="13" customFormat="false" ht="14.4" hidden="false" customHeight="false" outlineLevel="0" collapsed="false">
      <c r="A13" s="74" t="s">
        <v>168</v>
      </c>
      <c r="B13" s="75" t="n">
        <v>15</v>
      </c>
    </row>
    <row r="14" customFormat="false" ht="14.4" hidden="false" customHeight="false" outlineLevel="0" collapsed="false">
      <c r="A14" s="74" t="s">
        <v>169</v>
      </c>
      <c r="B14" s="75" t="n">
        <v>15</v>
      </c>
    </row>
    <row r="15" customFormat="false" ht="14.4" hidden="false" customHeight="false" outlineLevel="0" collapsed="false">
      <c r="A15" s="74" t="s">
        <v>170</v>
      </c>
      <c r="B15" s="75" t="n">
        <v>15</v>
      </c>
    </row>
    <row r="16" customFormat="false" ht="14.4" hidden="false" customHeight="false" outlineLevel="0" collapsed="false">
      <c r="A16" s="74" t="s">
        <v>171</v>
      </c>
      <c r="B16" s="75" t="n">
        <v>15</v>
      </c>
    </row>
    <row r="17" customFormat="false" ht="15.05" hidden="false" customHeight="false" outlineLevel="0" collapsed="false">
      <c r="A17" s="77" t="s">
        <v>172</v>
      </c>
      <c r="B17" s="7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4.4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24.88"/>
    <col collapsed="false" customWidth="false" hidden="false" outlineLevel="0" max="257" min="21" style="1" width="8.99"/>
  </cols>
  <sheetData>
    <row r="1" customFormat="false" ht="15.05" hidden="false" customHeight="true" outlineLevel="0" collapsed="false">
      <c r="A1" s="79" t="s">
        <v>173</v>
      </c>
      <c r="B1" s="80" t="s">
        <v>174</v>
      </c>
      <c r="C1" s="80"/>
      <c r="F1" s="81" t="s">
        <v>173</v>
      </c>
      <c r="G1" s="82" t="s">
        <v>175</v>
      </c>
      <c r="H1" s="82"/>
      <c r="I1" s="82"/>
      <c r="J1" s="82" t="s">
        <v>176</v>
      </c>
      <c r="K1" s="82"/>
      <c r="L1" s="82"/>
      <c r="M1" s="82" t="s">
        <v>177</v>
      </c>
      <c r="N1" s="82"/>
      <c r="O1" s="82"/>
      <c r="P1" s="82" t="s">
        <v>178</v>
      </c>
      <c r="Q1" s="82"/>
      <c r="R1" s="82"/>
    </row>
    <row r="2" customFormat="false" ht="15.05" hidden="false" customHeight="true" outlineLevel="0" collapsed="false">
      <c r="A2" s="79"/>
      <c r="B2" s="80"/>
      <c r="C2" s="80"/>
      <c r="F2" s="81"/>
      <c r="G2" s="83" t="s">
        <v>179</v>
      </c>
      <c r="H2" s="83" t="s">
        <v>180</v>
      </c>
      <c r="I2" s="83" t="s">
        <v>181</v>
      </c>
      <c r="J2" s="83" t="s">
        <v>179</v>
      </c>
      <c r="K2" s="83" t="s">
        <v>180</v>
      </c>
      <c r="L2" s="83" t="s">
        <v>181</v>
      </c>
      <c r="M2" s="83" t="s">
        <v>179</v>
      </c>
      <c r="N2" s="83" t="s">
        <v>180</v>
      </c>
      <c r="O2" s="83" t="s">
        <v>181</v>
      </c>
      <c r="P2" s="83" t="s">
        <v>179</v>
      </c>
      <c r="Q2" s="83" t="s">
        <v>180</v>
      </c>
      <c r="R2" s="83" t="s">
        <v>181</v>
      </c>
    </row>
    <row r="3" customFormat="false" ht="14.4" hidden="false" customHeight="true" outlineLevel="0" collapsed="false">
      <c r="A3" s="79"/>
      <c r="B3" s="84" t="s">
        <v>182</v>
      </c>
      <c r="C3" s="85" t="s">
        <v>183</v>
      </c>
      <c r="F3" s="81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05" hidden="false" customHeight="false" outlineLevel="0" collapsed="false">
      <c r="A4" s="79"/>
      <c r="B4" s="84"/>
      <c r="C4" s="85"/>
      <c r="F4" s="81"/>
      <c r="G4" s="86" t="s">
        <v>184</v>
      </c>
      <c r="H4" s="86" t="s">
        <v>184</v>
      </c>
      <c r="I4" s="86" t="s">
        <v>184</v>
      </c>
      <c r="J4" s="86" t="s">
        <v>184</v>
      </c>
      <c r="K4" s="86" t="s">
        <v>184</v>
      </c>
      <c r="L4" s="86" t="s">
        <v>184</v>
      </c>
      <c r="M4" s="86" t="s">
        <v>185</v>
      </c>
      <c r="N4" s="86" t="s">
        <v>185</v>
      </c>
      <c r="O4" s="86" t="s">
        <v>185</v>
      </c>
      <c r="P4" s="86" t="s">
        <v>184</v>
      </c>
      <c r="Q4" s="86" t="s">
        <v>184</v>
      </c>
      <c r="R4" s="86" t="s">
        <v>184</v>
      </c>
    </row>
    <row r="5" customFormat="false" ht="14.4" hidden="false" customHeight="false" outlineLevel="0" collapsed="false">
      <c r="A5" s="76" t="n">
        <f aca="false">発電コスト試算!I15</f>
        <v>2010</v>
      </c>
      <c r="B5" s="87" t="n">
        <f aca="false">発電コスト試算!F161</f>
        <v>0</v>
      </c>
      <c r="C5" s="87" t="e">
        <f aca="false">VLOOKUP(A5,$F$5:$R$65,VLOOKUP(発電コスト試算!$F$3,'表3）燃料価格'!$T$6:$U$12,2,0)+VLOOKUP(発電コスト試算!$F$50,'表3）燃料価格'!$T$15:$U$17,2,0),0)</f>
        <v>#N/A</v>
      </c>
      <c r="F5" s="76" t="n">
        <v>2010</v>
      </c>
      <c r="G5" s="88" t="n">
        <v>113.91</v>
      </c>
      <c r="H5" s="88" t="n">
        <v>113.91</v>
      </c>
      <c r="I5" s="88"/>
      <c r="J5" s="88" t="n">
        <v>584.37</v>
      </c>
      <c r="K5" s="88" t="n">
        <v>584.37</v>
      </c>
      <c r="L5" s="88"/>
      <c r="M5" s="88" t="n">
        <v>84.16</v>
      </c>
      <c r="N5" s="88" t="n">
        <v>84.16</v>
      </c>
      <c r="O5" s="88"/>
      <c r="P5" s="88" t="n">
        <f aca="false">G5*(1-$U$21)+$U$19/発電コスト試算!$F$8*$U$21</f>
        <v>113.91</v>
      </c>
      <c r="Q5" s="88" t="n">
        <f aca="false">H5*(1-$U$21)+$U$19/発電コスト試算!$F$8*$U$21</f>
        <v>113.91</v>
      </c>
      <c r="R5" s="88" t="n">
        <f aca="false">I5*(1-$U$21)+$U$19/発電コスト試算!$F$8*$U$21</f>
        <v>0</v>
      </c>
      <c r="T5" s="89" t="s">
        <v>186</v>
      </c>
      <c r="U5" s="90" t="s">
        <v>187</v>
      </c>
    </row>
    <row r="6" customFormat="false" ht="14.4" hidden="false" customHeight="false" outlineLevel="0" collapsed="false">
      <c r="A6" s="76" t="n">
        <f aca="false">発電コスト試算!I16</f>
        <v>2011</v>
      </c>
      <c r="B6" s="87" t="e">
        <f aca="false">C6+($B$5-$C$5)</f>
        <v>#N/A</v>
      </c>
      <c r="C6" s="87" t="e">
        <f aca="false">VLOOKUP(A6,$F$5:$R$65,VLOOKUP(発電コスト試算!$F$3,'表3）燃料価格'!$T$6:$U$12,2,0)+VLOOKUP(発電コスト試算!$F$50,'表3）燃料価格'!$T$15:$U$17,2,0),0)</f>
        <v>#N/A</v>
      </c>
      <c r="F6" s="76" t="n">
        <f aca="false">F5+1</f>
        <v>2011</v>
      </c>
      <c r="G6" s="88" t="n">
        <v>114.99</v>
      </c>
      <c r="H6" s="88" t="n">
        <v>114.81</v>
      </c>
      <c r="I6" s="88"/>
      <c r="J6" s="88" t="n">
        <v>601.965274788</v>
      </c>
      <c r="K6" s="88" t="n">
        <v>596.790193968</v>
      </c>
      <c r="L6" s="88"/>
      <c r="M6" s="88" t="n">
        <v>89.8</v>
      </c>
      <c r="N6" s="88" t="n">
        <v>88.94</v>
      </c>
      <c r="O6" s="88"/>
      <c r="P6" s="88" t="n">
        <f aca="false">G6*(1-$U$21)+$U$19/発電コスト試算!$F$8*$U$21</f>
        <v>114.99</v>
      </c>
      <c r="Q6" s="88" t="n">
        <f aca="false">H6*(1-$U$21)+$U$19/発電コスト試算!$F$8*$U$21</f>
        <v>114.81</v>
      </c>
      <c r="R6" s="88" t="n">
        <f aca="false">I6*(1-$U$21)+$U$19/発電コスト試算!$F$8*$U$21</f>
        <v>0</v>
      </c>
      <c r="T6" s="91" t="s">
        <v>158</v>
      </c>
      <c r="U6" s="92" t="n">
        <v>2</v>
      </c>
    </row>
    <row r="7" customFormat="false" ht="14.4" hidden="false" customHeight="false" outlineLevel="0" collapsed="false">
      <c r="A7" s="76" t="n">
        <f aca="false">発電コスト試算!I17</f>
        <v>2012</v>
      </c>
      <c r="B7" s="87" t="e">
        <f aca="false">C7+($B$5-$C$5)</f>
        <v>#N/A</v>
      </c>
      <c r="C7" s="87" t="e">
        <f aca="false">VLOOKUP(A7,$F$5:$R$65,VLOOKUP(発電コスト試算!$F$3,'表3）燃料価格'!$T$6:$U$12,2,0)+VLOOKUP(発電コスト試算!$F$50,'表3）燃料価格'!$T$15:$U$17,2,0),0)</f>
        <v>#N/A</v>
      </c>
      <c r="F7" s="76" t="n">
        <f aca="false">F6+1</f>
        <v>2012</v>
      </c>
      <c r="G7" s="88" t="n">
        <v>116.07</v>
      </c>
      <c r="H7" s="88" t="n">
        <v>115.71</v>
      </c>
      <c r="I7" s="88"/>
      <c r="J7" s="88" t="n">
        <v>619.560549576</v>
      </c>
      <c r="K7" s="88" t="n">
        <v>609.210387936</v>
      </c>
      <c r="L7" s="88"/>
      <c r="M7" s="88" t="n">
        <v>95.44</v>
      </c>
      <c r="N7" s="88" t="n">
        <v>93.72</v>
      </c>
      <c r="O7" s="88"/>
      <c r="P7" s="88" t="n">
        <f aca="false">G7*(1-$U$21)+$U$19/発電コスト試算!$F$8*$U$21</f>
        <v>116.07</v>
      </c>
      <c r="Q7" s="88" t="n">
        <f aca="false">H7*(1-$U$21)+$U$19/発電コスト試算!$F$8*$U$21</f>
        <v>115.71</v>
      </c>
      <c r="R7" s="88" t="n">
        <f aca="false">I7*(1-$U$21)+$U$19/発電コスト試算!$F$8*$U$21</f>
        <v>0</v>
      </c>
      <c r="T7" s="93" t="s">
        <v>159</v>
      </c>
      <c r="U7" s="94" t="n">
        <v>5</v>
      </c>
    </row>
    <row r="8" customFormat="false" ht="14.4" hidden="false" customHeight="false" outlineLevel="0" collapsed="false">
      <c r="A8" s="76" t="n">
        <f aca="false">発電コスト試算!I18</f>
        <v>2013</v>
      </c>
      <c r="B8" s="87" t="e">
        <f aca="false">C8+($B$5-$C$5)</f>
        <v>#N/A</v>
      </c>
      <c r="C8" s="87" t="e">
        <f aca="false">VLOOKUP(A8,$F$5:$R$65,VLOOKUP(発電コスト試算!$F$3,'表3）燃料価格'!$T$6:$U$12,2,0)+VLOOKUP(発電コスト試算!$F$50,'表3）燃料価格'!$T$15:$U$17,2,0),0)</f>
        <v>#N/A</v>
      </c>
      <c r="F8" s="76" t="n">
        <f aca="false">F7+1</f>
        <v>2013</v>
      </c>
      <c r="G8" s="88" t="n">
        <v>117.15</v>
      </c>
      <c r="H8" s="88" t="n">
        <v>116.61</v>
      </c>
      <c r="I8" s="88"/>
      <c r="J8" s="88" t="n">
        <v>637.155824364</v>
      </c>
      <c r="K8" s="88" t="n">
        <v>621.630581904</v>
      </c>
      <c r="L8" s="88"/>
      <c r="M8" s="88" t="n">
        <v>101.08</v>
      </c>
      <c r="N8" s="88" t="n">
        <v>98.5</v>
      </c>
      <c r="O8" s="88"/>
      <c r="P8" s="88" t="n">
        <f aca="false">G8*(1-$U$21)+$U$19/発電コスト試算!$F$8*$U$21</f>
        <v>117.15</v>
      </c>
      <c r="Q8" s="88" t="n">
        <f aca="false">H8*(1-$U$21)+$U$19/発電コスト試算!$F$8*$U$21</f>
        <v>116.61</v>
      </c>
      <c r="R8" s="88" t="n">
        <f aca="false">I8*(1-$U$21)+$U$19/発電コスト試算!$F$8*$U$21</f>
        <v>0</v>
      </c>
      <c r="T8" s="95" t="s">
        <v>160</v>
      </c>
      <c r="U8" s="94" t="n">
        <v>8</v>
      </c>
    </row>
    <row r="9" customFormat="false" ht="14.4" hidden="false" customHeight="false" outlineLevel="0" collapsed="false">
      <c r="A9" s="76" t="n">
        <f aca="false">発電コスト試算!I19</f>
        <v>2014</v>
      </c>
      <c r="B9" s="87" t="e">
        <f aca="false">C9+($B$5-$C$5)</f>
        <v>#N/A</v>
      </c>
      <c r="C9" s="87" t="e">
        <f aca="false">VLOOKUP(A9,$F$5:$R$65,VLOOKUP(発電コスト試算!$F$3,'表3）燃料価格'!$T$6:$U$12,2,0)+VLOOKUP(発電コスト試算!$F$50,'表3）燃料価格'!$T$15:$U$17,2,0),0)</f>
        <v>#N/A</v>
      </c>
      <c r="F9" s="76" t="n">
        <f aca="false">F8+1</f>
        <v>2014</v>
      </c>
      <c r="G9" s="88" t="n">
        <v>118.23</v>
      </c>
      <c r="H9" s="88" t="n">
        <v>117.51</v>
      </c>
      <c r="I9" s="88"/>
      <c r="J9" s="88" t="n">
        <v>654.751099152</v>
      </c>
      <c r="K9" s="88" t="n">
        <v>634.050775872</v>
      </c>
      <c r="L9" s="88"/>
      <c r="M9" s="88" t="n">
        <v>106.72</v>
      </c>
      <c r="N9" s="88" t="n">
        <v>103.28</v>
      </c>
      <c r="O9" s="88"/>
      <c r="P9" s="88" t="n">
        <f aca="false">G9*(1-$U$21)+$U$19/発電コスト試算!$F$8*$U$21</f>
        <v>118.23</v>
      </c>
      <c r="Q9" s="88" t="n">
        <f aca="false">H9*(1-$U$21)+$U$19/発電コスト試算!$F$8*$U$21</f>
        <v>117.51</v>
      </c>
      <c r="R9" s="88" t="n">
        <f aca="false">I9*(1-$U$21)+$U$19/発電コスト試算!$F$8*$U$21</f>
        <v>0</v>
      </c>
      <c r="T9" s="95" t="s">
        <v>170</v>
      </c>
      <c r="U9" s="94" t="n">
        <v>5</v>
      </c>
    </row>
    <row r="10" customFormat="false" ht="14.4" hidden="false" customHeight="false" outlineLevel="0" collapsed="false">
      <c r="A10" s="76" t="n">
        <f aca="false">発電コスト試算!I20</f>
        <v>2015</v>
      </c>
      <c r="B10" s="87" t="e">
        <f aca="false">C10+($B$5-$C$5)</f>
        <v>#N/A</v>
      </c>
      <c r="C10" s="87" t="e">
        <f aca="false">VLOOKUP(A10,$F$5:$R$65,VLOOKUP(発電コスト試算!$F$3,'表3）燃料価格'!$T$6:$U$12,2,0)+VLOOKUP(発電コスト試算!$F$50,'表3）燃料価格'!$T$15:$U$17,2,0),0)</f>
        <v>#N/A</v>
      </c>
      <c r="F10" s="76" t="n">
        <f aca="false">F9+1</f>
        <v>2015</v>
      </c>
      <c r="G10" s="88" t="n">
        <v>119.31</v>
      </c>
      <c r="H10" s="88" t="n">
        <v>118.41</v>
      </c>
      <c r="I10" s="88"/>
      <c r="J10" s="88" t="n">
        <v>672.34637394</v>
      </c>
      <c r="K10" s="88" t="n">
        <v>646.47096984</v>
      </c>
      <c r="L10" s="88"/>
      <c r="M10" s="88" t="n">
        <v>112.36</v>
      </c>
      <c r="N10" s="88" t="n">
        <v>108.06</v>
      </c>
      <c r="O10" s="88"/>
      <c r="P10" s="88" t="n">
        <f aca="false">G10*(1-$U$21)+$U$19/発電コスト試算!$F$8*$U$21</f>
        <v>119.31</v>
      </c>
      <c r="Q10" s="88" t="n">
        <f aca="false">H10*(1-$U$21)+$U$19/発電コスト試算!$F$8*$U$21</f>
        <v>118.41</v>
      </c>
      <c r="R10" s="88" t="n">
        <f aca="false">I10*(1-$U$21)+$U$19/発電コスト試算!$F$8*$U$21</f>
        <v>0</v>
      </c>
      <c r="T10" s="95" t="s">
        <v>171</v>
      </c>
      <c r="U10" s="94" t="n">
        <v>8</v>
      </c>
    </row>
    <row r="11" customFormat="false" ht="14.4" hidden="false" customHeight="false" outlineLevel="0" collapsed="false">
      <c r="A11" s="76" t="n">
        <f aca="false">発電コスト試算!I21</f>
        <v>2016</v>
      </c>
      <c r="B11" s="87" t="e">
        <f aca="false">C11+($B$5-$C$5)</f>
        <v>#N/A</v>
      </c>
      <c r="C11" s="87" t="e">
        <f aca="false">VLOOKUP(A11,$F$5:$R$65,VLOOKUP(発電コスト試算!$F$3,'表3）燃料価格'!$T$6:$U$12,2,0)+VLOOKUP(発電コスト試算!$F$50,'表3）燃料価格'!$T$15:$U$17,2,0),0)</f>
        <v>#N/A</v>
      </c>
      <c r="F11" s="76" t="n">
        <f aca="false">F10+1</f>
        <v>2016</v>
      </c>
      <c r="G11" s="88" t="n">
        <v>120.19</v>
      </c>
      <c r="H11" s="88" t="n">
        <v>118.93</v>
      </c>
      <c r="I11" s="88"/>
      <c r="J11" s="88" t="n">
        <v>680.626503252</v>
      </c>
      <c r="K11" s="88" t="n">
        <v>653.716082988</v>
      </c>
      <c r="L11" s="88"/>
      <c r="M11" s="88" t="n">
        <v>114.72</v>
      </c>
      <c r="N11" s="88" t="n">
        <v>109.38</v>
      </c>
      <c r="O11" s="88"/>
      <c r="P11" s="88" t="n">
        <f aca="false">G11*(1-$U$21)+$U$19/発電コスト試算!$F$8*$U$21</f>
        <v>120.19</v>
      </c>
      <c r="Q11" s="88" t="n">
        <f aca="false">H11*(1-$U$21)+$U$19/発電コスト試算!$F$8*$U$21</f>
        <v>118.93</v>
      </c>
      <c r="R11" s="88" t="n">
        <f aca="false">I11*(1-$U$21)+$U$19/発電コスト試算!$F$8*$U$21</f>
        <v>0</v>
      </c>
      <c r="T11" s="96" t="s">
        <v>168</v>
      </c>
      <c r="U11" s="97" t="n">
        <v>11</v>
      </c>
    </row>
    <row r="12" customFormat="false" ht="15.05" hidden="false" customHeight="false" outlineLevel="0" collapsed="false">
      <c r="A12" s="76" t="n">
        <f aca="false">発電コスト試算!I22</f>
        <v>2017</v>
      </c>
      <c r="B12" s="87" t="e">
        <f aca="false">C12+($B$5-$C$5)</f>
        <v>#N/A</v>
      </c>
      <c r="C12" s="87" t="e">
        <f aca="false">VLOOKUP(A12,$F$5:$R$65,VLOOKUP(発電コスト試算!$F$3,'表3）燃料価格'!$T$6:$U$12,2,0)+VLOOKUP(発電コスト試算!$F$50,'表3）燃料価格'!$T$15:$U$17,2,0),0)</f>
        <v>#N/A</v>
      </c>
      <c r="F12" s="76" t="n">
        <f aca="false">F11+1</f>
        <v>2017</v>
      </c>
      <c r="G12" s="88" t="n">
        <v>121.07</v>
      </c>
      <c r="H12" s="88" t="n">
        <v>119.45</v>
      </c>
      <c r="I12" s="88"/>
      <c r="J12" s="88" t="n">
        <v>688.906632564</v>
      </c>
      <c r="K12" s="88" t="n">
        <v>660.961196136</v>
      </c>
      <c r="L12" s="88"/>
      <c r="M12" s="88" t="n">
        <v>117.08</v>
      </c>
      <c r="N12" s="88" t="n">
        <v>110.7</v>
      </c>
      <c r="O12" s="88"/>
      <c r="P12" s="88" t="n">
        <f aca="false">G12*(1-$U$21)+$U$19/発電コスト試算!$F$8*$U$21</f>
        <v>121.07</v>
      </c>
      <c r="Q12" s="88" t="n">
        <f aca="false">H12*(1-$U$21)+$U$19/発電コスト試算!$F$8*$U$21</f>
        <v>119.45</v>
      </c>
      <c r="R12" s="88" t="n">
        <f aca="false">I12*(1-$U$21)+$U$19/発電コスト試算!$F$8*$U$21</f>
        <v>0</v>
      </c>
      <c r="T12" s="98" t="s">
        <v>172</v>
      </c>
      <c r="U12" s="99" t="n">
        <v>5</v>
      </c>
    </row>
    <row r="13" customFormat="false" ht="15.05" hidden="false" customHeight="false" outlineLevel="0" collapsed="false">
      <c r="A13" s="76" t="n">
        <f aca="false">発電コスト試算!I23</f>
        <v>2018</v>
      </c>
      <c r="B13" s="87" t="e">
        <f aca="false">C13+($B$5-$C$5)</f>
        <v>#N/A</v>
      </c>
      <c r="C13" s="87" t="e">
        <f aca="false">VLOOKUP(A13,$F$5:$R$65,VLOOKUP(発電コスト試算!$F$3,'表3）燃料価格'!$T$6:$U$12,2,0)+VLOOKUP(発電コスト試算!$F$50,'表3）燃料価格'!$T$15:$U$17,2,0),0)</f>
        <v>#N/A</v>
      </c>
      <c r="F13" s="76" t="n">
        <f aca="false">F12+1</f>
        <v>2018</v>
      </c>
      <c r="G13" s="88" t="n">
        <v>121.95</v>
      </c>
      <c r="H13" s="88" t="n">
        <v>119.97</v>
      </c>
      <c r="I13" s="88"/>
      <c r="J13" s="88" t="n">
        <v>697.186761876</v>
      </c>
      <c r="K13" s="88" t="n">
        <v>668.206309284</v>
      </c>
      <c r="L13" s="88"/>
      <c r="M13" s="88" t="n">
        <v>119.44</v>
      </c>
      <c r="N13" s="88" t="n">
        <v>112.02</v>
      </c>
      <c r="O13" s="88"/>
      <c r="P13" s="88" t="n">
        <f aca="false">G13*(1-$U$21)+$U$19/発電コスト試算!$F$8*$U$21</f>
        <v>121.95</v>
      </c>
      <c r="Q13" s="88" t="n">
        <f aca="false">H13*(1-$U$21)+$U$19/発電コスト試算!$F$8*$U$21</f>
        <v>119.97</v>
      </c>
      <c r="R13" s="88" t="n">
        <f aca="false">I13*(1-$U$21)+$U$19/発電コスト試算!$F$8*$U$21</f>
        <v>0</v>
      </c>
    </row>
    <row r="14" customFormat="false" ht="14.4" hidden="false" customHeight="false" outlineLevel="0" collapsed="false">
      <c r="A14" s="76" t="n">
        <f aca="false">発電コスト試算!I24</f>
        <v>2019</v>
      </c>
      <c r="B14" s="87" t="e">
        <f aca="false">C14+($B$5-$C$5)</f>
        <v>#N/A</v>
      </c>
      <c r="C14" s="87" t="e">
        <f aca="false">VLOOKUP(A14,$F$5:$R$65,VLOOKUP(発電コスト試算!$F$3,'表3）燃料価格'!$T$6:$U$12,2,0)+VLOOKUP(発電コスト試算!$F$50,'表3）燃料価格'!$T$15:$U$17,2,0),0)</f>
        <v>#N/A</v>
      </c>
      <c r="F14" s="76" t="n">
        <f aca="false">F13+1</f>
        <v>2019</v>
      </c>
      <c r="G14" s="88" t="n">
        <v>122.83</v>
      </c>
      <c r="H14" s="88" t="n">
        <v>120.49</v>
      </c>
      <c r="I14" s="88"/>
      <c r="J14" s="88" t="n">
        <v>705.466891188</v>
      </c>
      <c r="K14" s="88" t="n">
        <v>675.451422432</v>
      </c>
      <c r="L14" s="88"/>
      <c r="M14" s="88" t="n">
        <v>121.8</v>
      </c>
      <c r="N14" s="88" t="n">
        <v>113.34</v>
      </c>
      <c r="O14" s="88"/>
      <c r="P14" s="88" t="n">
        <f aca="false">G14*(1-$U$21)+$U$19/発電コスト試算!$F$8*$U$21</f>
        <v>122.83</v>
      </c>
      <c r="Q14" s="88" t="n">
        <f aca="false">H14*(1-$U$21)+$U$19/発電コスト試算!$F$8*$U$21</f>
        <v>120.49</v>
      </c>
      <c r="R14" s="88" t="n">
        <f aca="false">I14*(1-$U$21)+$U$19/発電コスト試算!$F$8*$U$21</f>
        <v>0</v>
      </c>
      <c r="T14" s="89" t="s">
        <v>188</v>
      </c>
      <c r="U14" s="90" t="s">
        <v>187</v>
      </c>
    </row>
    <row r="15" customFormat="false" ht="14.4" hidden="false" customHeight="false" outlineLevel="0" collapsed="false">
      <c r="A15" s="76" t="n">
        <f aca="false">発電コスト試算!I25</f>
        <v>2020</v>
      </c>
      <c r="B15" s="87" t="e">
        <f aca="false">C15+($B$5-$C$5)</f>
        <v>#N/A</v>
      </c>
      <c r="C15" s="87" t="e">
        <f aca="false">VLOOKUP(A15,$F$5:$R$65,VLOOKUP(発電コスト試算!$F$3,'表3）燃料価格'!$T$6:$U$12,2,0)+VLOOKUP(発電コスト試算!$F$50,'表3）燃料価格'!$T$15:$U$17,2,0),0)</f>
        <v>#N/A</v>
      </c>
      <c r="F15" s="76" t="n">
        <f aca="false">F14+1</f>
        <v>2020</v>
      </c>
      <c r="G15" s="88" t="n">
        <v>123.71</v>
      </c>
      <c r="H15" s="88" t="n">
        <v>121.01</v>
      </c>
      <c r="I15" s="88"/>
      <c r="J15" s="88" t="n">
        <v>713.7470205</v>
      </c>
      <c r="K15" s="88" t="n">
        <v>682.69653558</v>
      </c>
      <c r="L15" s="88"/>
      <c r="M15" s="88" t="n">
        <v>124.16</v>
      </c>
      <c r="N15" s="88" t="n">
        <v>114.66</v>
      </c>
      <c r="O15" s="88"/>
      <c r="P15" s="88" t="n">
        <f aca="false">G15*(1-$U$21)+$U$19/発電コスト試算!$F$8*$U$21</f>
        <v>123.71</v>
      </c>
      <c r="Q15" s="88" t="n">
        <f aca="false">H15*(1-$U$21)+$U$19/発電コスト試算!$F$8*$U$21</f>
        <v>121.01</v>
      </c>
      <c r="R15" s="88" t="n">
        <f aca="false">I15*(1-$U$21)+$U$19/発電コスト試算!$F$8*$U$21</f>
        <v>0</v>
      </c>
      <c r="T15" s="72" t="s">
        <v>189</v>
      </c>
      <c r="U15" s="73" t="n">
        <v>0</v>
      </c>
    </row>
    <row r="16" customFormat="false" ht="14.4" hidden="false" customHeight="false" outlineLevel="0" collapsed="false">
      <c r="A16" s="76" t="n">
        <f aca="false">発電コスト試算!I26</f>
        <v>2021</v>
      </c>
      <c r="B16" s="87" t="e">
        <f aca="false">C16+($B$5-$C$5)</f>
        <v>#N/A</v>
      </c>
      <c r="C16" s="87" t="e">
        <f aca="false">VLOOKUP(A16,$F$5:$R$65,VLOOKUP(発電コスト試算!$F$3,'表3）燃料価格'!$T$6:$U$12,2,0)+VLOOKUP(発電コスト試算!$F$50,'表3）燃料価格'!$T$15:$U$17,2,0),0)</f>
        <v>#N/A</v>
      </c>
      <c r="F16" s="76" t="n">
        <f aca="false">F15+1</f>
        <v>2021</v>
      </c>
      <c r="G16" s="88" t="n">
        <v>124.47</v>
      </c>
      <c r="H16" s="88" t="n">
        <v>121.37</v>
      </c>
      <c r="I16" s="88"/>
      <c r="J16" s="88" t="n">
        <v>720.992133648</v>
      </c>
      <c r="K16" s="88" t="n">
        <v>687.8716164</v>
      </c>
      <c r="L16" s="88"/>
      <c r="M16" s="88" t="n">
        <v>126</v>
      </c>
      <c r="N16" s="88" t="n">
        <v>115.66</v>
      </c>
      <c r="O16" s="88"/>
      <c r="P16" s="88" t="n">
        <f aca="false">G16*(1-$U$21)+$U$19/発電コスト試算!$F$8*$U$21</f>
        <v>124.47</v>
      </c>
      <c r="Q16" s="88" t="n">
        <f aca="false">H16*(1-$U$21)+$U$19/発電コスト試算!$F$8*$U$21</f>
        <v>121.37</v>
      </c>
      <c r="R16" s="88" t="n">
        <f aca="false">I16*(1-$U$21)+$U$19/発電コスト試算!$F$8*$U$21</f>
        <v>0</v>
      </c>
      <c r="T16" s="100" t="s">
        <v>190</v>
      </c>
      <c r="U16" s="101" t="n">
        <v>1</v>
      </c>
    </row>
    <row r="17" customFormat="false" ht="15.05" hidden="false" customHeight="false" outlineLevel="0" collapsed="false">
      <c r="A17" s="76" t="n">
        <f aca="false">発電コスト試算!I27</f>
        <v>2022</v>
      </c>
      <c r="B17" s="87" t="e">
        <f aca="false">C17+($B$5-$C$5)</f>
        <v>#N/A</v>
      </c>
      <c r="C17" s="87" t="e">
        <f aca="false">VLOOKUP(A17,$F$5:$R$65,VLOOKUP(発電コスト試算!$F$3,'表3）燃料価格'!$T$6:$U$12,2,0)+VLOOKUP(発電コスト試算!$F$50,'表3）燃料価格'!$T$15:$U$17,2,0),0)</f>
        <v>#N/A</v>
      </c>
      <c r="F17" s="76" t="n">
        <f aca="false">F16+1</f>
        <v>2022</v>
      </c>
      <c r="G17" s="88" t="n">
        <v>125.23</v>
      </c>
      <c r="H17" s="88" t="n">
        <v>121.73</v>
      </c>
      <c r="I17" s="88"/>
      <c r="J17" s="88" t="n">
        <v>728.237246796</v>
      </c>
      <c r="K17" s="88" t="n">
        <v>693.04669722</v>
      </c>
      <c r="L17" s="88"/>
      <c r="M17" s="88" t="n">
        <v>127.84</v>
      </c>
      <c r="N17" s="88" t="n">
        <v>116.66</v>
      </c>
      <c r="O17" s="88"/>
      <c r="P17" s="88" t="n">
        <f aca="false">G17*(1-$U$21)+$U$19/発電コスト試算!$F$8*$U$21</f>
        <v>125.23</v>
      </c>
      <c r="Q17" s="88" t="n">
        <f aca="false">H17*(1-$U$21)+$U$19/発電コスト試算!$F$8*$U$21</f>
        <v>121.73</v>
      </c>
      <c r="R17" s="88" t="n">
        <f aca="false">I17*(1-$U$21)+$U$19/発電コスト試算!$F$8*$U$21</f>
        <v>0</v>
      </c>
      <c r="T17" s="77" t="s">
        <v>191</v>
      </c>
      <c r="U17" s="78" t="n">
        <v>2</v>
      </c>
    </row>
    <row r="18" customFormat="false" ht="15.05" hidden="false" customHeight="false" outlineLevel="0" collapsed="false">
      <c r="A18" s="76" t="n">
        <f aca="false">発電コスト試算!I28</f>
        <v>2023</v>
      </c>
      <c r="B18" s="87" t="e">
        <f aca="false">C18+($B$5-$C$5)</f>
        <v>#N/A</v>
      </c>
      <c r="C18" s="87" t="e">
        <f aca="false">VLOOKUP(A18,$F$5:$R$65,VLOOKUP(発電コスト試算!$F$3,'表3）燃料価格'!$T$6:$U$12,2,0)+VLOOKUP(発電コスト試算!$F$50,'表3）燃料価格'!$T$15:$U$17,2,0),0)</f>
        <v>#N/A</v>
      </c>
      <c r="F18" s="76" t="n">
        <f aca="false">F17+1</f>
        <v>2023</v>
      </c>
      <c r="G18" s="88" t="n">
        <v>125.99</v>
      </c>
      <c r="H18" s="88" t="n">
        <v>122.09</v>
      </c>
      <c r="I18" s="88"/>
      <c r="J18" s="88" t="n">
        <v>735.482359944</v>
      </c>
      <c r="K18" s="88" t="n">
        <v>698.22177804</v>
      </c>
      <c r="L18" s="88"/>
      <c r="M18" s="88" t="n">
        <v>129.68</v>
      </c>
      <c r="N18" s="88" t="n">
        <v>117.66</v>
      </c>
      <c r="O18" s="88"/>
      <c r="P18" s="88" t="n">
        <f aca="false">G18*(1-$U$21)+$U$19/発電コスト試算!$F$8*$U$21</f>
        <v>125.99</v>
      </c>
      <c r="Q18" s="88" t="n">
        <f aca="false">H18*(1-$U$21)+$U$19/発電コスト試算!$F$8*$U$21</f>
        <v>122.09</v>
      </c>
      <c r="R18" s="88" t="n">
        <f aca="false">I18*(1-$U$21)+$U$19/発電コスト試算!$F$8*$U$21</f>
        <v>0</v>
      </c>
      <c r="T18" s="8"/>
      <c r="U18" s="8"/>
    </row>
    <row r="19" customFormat="false" ht="15.05" hidden="false" customHeight="false" outlineLevel="0" collapsed="false">
      <c r="A19" s="76" t="n">
        <f aca="false">発電コスト試算!I29</f>
        <v>2024</v>
      </c>
      <c r="B19" s="87" t="e">
        <f aca="false">C19+($B$5-$C$5)</f>
        <v>#N/A</v>
      </c>
      <c r="C19" s="87" t="e">
        <f aca="false">VLOOKUP(A19,$F$5:$R$65,VLOOKUP(発電コスト試算!$F$3,'表3）燃料価格'!$T$6:$U$12,2,0)+VLOOKUP(発電コスト試算!$F$50,'表3）燃料価格'!$T$15:$U$17,2,0),0)</f>
        <v>#N/A</v>
      </c>
      <c r="F19" s="76" t="n">
        <f aca="false">F18+1</f>
        <v>2024</v>
      </c>
      <c r="G19" s="88" t="n">
        <v>126.75</v>
      </c>
      <c r="H19" s="88" t="n">
        <v>122.45</v>
      </c>
      <c r="I19" s="88"/>
      <c r="J19" s="88" t="n">
        <v>742.727473092</v>
      </c>
      <c r="K19" s="88" t="n">
        <v>703.39685886</v>
      </c>
      <c r="L19" s="88"/>
      <c r="M19" s="88" t="n">
        <v>131.52</v>
      </c>
      <c r="N19" s="88" t="n">
        <v>118.66</v>
      </c>
      <c r="O19" s="88"/>
      <c r="P19" s="88" t="n">
        <f aca="false">G19*(1-$U$21)+$U$19/発電コスト試算!$F$8*$U$21</f>
        <v>126.75</v>
      </c>
      <c r="Q19" s="88" t="n">
        <f aca="false">H19*(1-$U$21)+$U$19/発電コスト試算!$F$8*$U$21</f>
        <v>122.45</v>
      </c>
      <c r="R19" s="88" t="n">
        <f aca="false">I19*(1-$U$21)+$U$19/発電コスト試算!$F$8*$U$21</f>
        <v>0</v>
      </c>
      <c r="T19" s="102" t="s">
        <v>192</v>
      </c>
      <c r="U19" s="103" t="n">
        <f aca="false">発電コスト試算!F57</f>
        <v>0</v>
      </c>
      <c r="V19" s="14" t="s">
        <v>193</v>
      </c>
    </row>
    <row r="20" customFormat="false" ht="15.05" hidden="false" customHeight="false" outlineLevel="0" collapsed="false">
      <c r="A20" s="76" t="n">
        <f aca="false">発電コスト試算!I30</f>
        <v>2025</v>
      </c>
      <c r="B20" s="87" t="e">
        <f aca="false">C20+($B$5-$C$5)</f>
        <v>#N/A</v>
      </c>
      <c r="C20" s="87" t="e">
        <f aca="false">VLOOKUP(A20,$F$5:$R$65,VLOOKUP(発電コスト試算!$F$3,'表3）燃料価格'!$T$6:$U$12,2,0)+VLOOKUP(発電コスト試算!$F$50,'表3）燃料価格'!$T$15:$U$17,2,0),0)</f>
        <v>#N/A</v>
      </c>
      <c r="F20" s="76" t="n">
        <f aca="false">F19+1</f>
        <v>2025</v>
      </c>
      <c r="G20" s="88" t="n">
        <v>127.51</v>
      </c>
      <c r="H20" s="88" t="n">
        <v>122.81</v>
      </c>
      <c r="I20" s="88"/>
      <c r="J20" s="88" t="n">
        <v>749.97258624</v>
      </c>
      <c r="K20" s="88" t="n">
        <v>708.57193968</v>
      </c>
      <c r="L20" s="88"/>
      <c r="M20" s="88" t="n">
        <v>133.36</v>
      </c>
      <c r="N20" s="88" t="n">
        <v>119.66</v>
      </c>
      <c r="O20" s="88"/>
      <c r="P20" s="88" t="n">
        <f aca="false">G20*(1-$U$21)+$U$19/発電コスト試算!$F$8*$U$21</f>
        <v>127.51</v>
      </c>
      <c r="Q20" s="88" t="n">
        <f aca="false">H20*(1-$U$21)+$U$19/発電コスト試算!$F$8*$U$21</f>
        <v>122.81</v>
      </c>
      <c r="R20" s="88" t="n">
        <f aca="false">I20*(1-$U$21)+$U$19/発電コスト試算!$F$8*$U$21</f>
        <v>0</v>
      </c>
    </row>
    <row r="21" customFormat="false" ht="15.05" hidden="false" customHeight="false" outlineLevel="0" collapsed="false">
      <c r="A21" s="76" t="n">
        <f aca="false">発電コスト試算!I31</f>
        <v>2026</v>
      </c>
      <c r="B21" s="87" t="e">
        <f aca="false">C21+($B$5-$C$5)</f>
        <v>#N/A</v>
      </c>
      <c r="C21" s="87" t="e">
        <f aca="false">VLOOKUP(A21,$F$5:$R$65,VLOOKUP(発電コスト試算!$F$3,'表3）燃料価格'!$T$6:$U$12,2,0)+VLOOKUP(発電コスト試算!$F$50,'表3）燃料価格'!$T$15:$U$17,2,0),0)</f>
        <v>#N/A</v>
      </c>
      <c r="F21" s="76" t="n">
        <f aca="false">F20+1</f>
        <v>2026</v>
      </c>
      <c r="G21" s="88" t="n">
        <v>128.13</v>
      </c>
      <c r="H21" s="88" t="n">
        <v>123.05</v>
      </c>
      <c r="I21" s="88"/>
      <c r="J21" s="88" t="n">
        <v>756.182683224</v>
      </c>
      <c r="K21" s="88" t="n">
        <v>713.7470205</v>
      </c>
      <c r="L21" s="88"/>
      <c r="M21" s="88" t="n">
        <v>134.8</v>
      </c>
      <c r="N21" s="88" t="n">
        <v>120.4</v>
      </c>
      <c r="O21" s="88"/>
      <c r="P21" s="88" t="n">
        <f aca="false">G21*(1-$U$21)+$U$19/発電コスト試算!$F$8*$U$21</f>
        <v>128.13</v>
      </c>
      <c r="Q21" s="88" t="n">
        <f aca="false">H21*(1-$U$21)+$U$19/発電コスト試算!$F$8*$U$21</f>
        <v>123.05</v>
      </c>
      <c r="R21" s="88" t="n">
        <f aca="false">I21*(1-$U$21)+$U$19/発電コスト試算!$F$8*$U$21</f>
        <v>0</v>
      </c>
      <c r="T21" s="102" t="s">
        <v>194</v>
      </c>
      <c r="U21" s="104" t="n">
        <f aca="false">発電コスト試算!F31/100</f>
        <v>0</v>
      </c>
    </row>
    <row r="22" customFormat="false" ht="14.4" hidden="false" customHeight="false" outlineLevel="0" collapsed="false">
      <c r="A22" s="76" t="n">
        <f aca="false">発電コスト試算!I32</f>
        <v>2027</v>
      </c>
      <c r="B22" s="87" t="e">
        <f aca="false">C22+($B$5-$C$5)</f>
        <v>#N/A</v>
      </c>
      <c r="C22" s="87" t="e">
        <f aca="false">VLOOKUP(A22,$F$5:$R$65,VLOOKUP(発電コスト試算!$F$3,'表3）燃料価格'!$T$6:$U$12,2,0)+VLOOKUP(発電コスト試算!$F$50,'表3）燃料価格'!$T$15:$U$17,2,0),0)</f>
        <v>#N/A</v>
      </c>
      <c r="F22" s="76" t="n">
        <f aca="false">F21+1</f>
        <v>2027</v>
      </c>
      <c r="G22" s="88" t="n">
        <v>128.75</v>
      </c>
      <c r="H22" s="88" t="n">
        <v>123.29</v>
      </c>
      <c r="I22" s="88"/>
      <c r="J22" s="88" t="n">
        <v>762.392780208</v>
      </c>
      <c r="K22" s="88" t="n">
        <v>718.92210132</v>
      </c>
      <c r="L22" s="88"/>
      <c r="M22" s="88" t="n">
        <v>136.24</v>
      </c>
      <c r="N22" s="88" t="n">
        <v>121.14</v>
      </c>
      <c r="O22" s="88"/>
      <c r="P22" s="88" t="n">
        <f aca="false">G22*(1-$U$21)+$U$19/発電コスト試算!$F$8*$U$21</f>
        <v>128.75</v>
      </c>
      <c r="Q22" s="88" t="n">
        <f aca="false">H22*(1-$U$21)+$U$19/発電コスト試算!$F$8*$U$21</f>
        <v>123.29</v>
      </c>
      <c r="R22" s="88" t="n">
        <f aca="false">I22*(1-$U$21)+$U$19/発電コスト試算!$F$8*$U$21</f>
        <v>0</v>
      </c>
    </row>
    <row r="23" customFormat="false" ht="14.4" hidden="false" customHeight="false" outlineLevel="0" collapsed="false">
      <c r="A23" s="76" t="n">
        <f aca="false">発電コスト試算!I33</f>
        <v>2028</v>
      </c>
      <c r="B23" s="87" t="e">
        <f aca="false">C23+($B$5-$C$5)</f>
        <v>#N/A</v>
      </c>
      <c r="C23" s="87" t="e">
        <f aca="false">VLOOKUP(A23,$F$5:$R$65,VLOOKUP(発電コスト試算!$F$3,'表3）燃料価格'!$T$6:$U$12,2,0)+VLOOKUP(発電コスト試算!$F$50,'表3）燃料価格'!$T$15:$U$17,2,0),0)</f>
        <v>#N/A</v>
      </c>
      <c r="F23" s="76" t="n">
        <f aca="false">F22+1</f>
        <v>2028</v>
      </c>
      <c r="G23" s="88" t="n">
        <v>129.37</v>
      </c>
      <c r="H23" s="88" t="n">
        <v>123.53</v>
      </c>
      <c r="I23" s="88"/>
      <c r="J23" s="88" t="n">
        <v>768.602877192</v>
      </c>
      <c r="K23" s="88" t="n">
        <v>724.09718214</v>
      </c>
      <c r="L23" s="88"/>
      <c r="M23" s="88" t="n">
        <v>137.68</v>
      </c>
      <c r="N23" s="88" t="n">
        <v>121.88</v>
      </c>
      <c r="O23" s="88"/>
      <c r="P23" s="88" t="n">
        <f aca="false">G23*(1-$U$21)+$U$19/発電コスト試算!$F$8*$U$21</f>
        <v>129.37</v>
      </c>
      <c r="Q23" s="88" t="n">
        <f aca="false">H23*(1-$U$21)+$U$19/発電コスト試算!$F$8*$U$21</f>
        <v>123.53</v>
      </c>
      <c r="R23" s="88" t="n">
        <f aca="false">I23*(1-$U$21)+$U$19/発電コスト試算!$F$8*$U$21</f>
        <v>0</v>
      </c>
    </row>
    <row r="24" customFormat="false" ht="14.4" hidden="false" customHeight="false" outlineLevel="0" collapsed="false">
      <c r="A24" s="76" t="n">
        <f aca="false">発電コスト試算!I34</f>
        <v>2029</v>
      </c>
      <c r="B24" s="87" t="e">
        <f aca="false">C24+($B$5-$C$5)</f>
        <v>#N/A</v>
      </c>
      <c r="C24" s="87" t="e">
        <f aca="false">VLOOKUP(A24,$F$5:$R$65,VLOOKUP(発電コスト試算!$F$3,'表3）燃料価格'!$T$6:$U$12,2,0)+VLOOKUP(発電コスト試算!$F$50,'表3）燃料価格'!$T$15:$U$17,2,0),0)</f>
        <v>#N/A</v>
      </c>
      <c r="F24" s="76" t="n">
        <f aca="false">F23+1</f>
        <v>2029</v>
      </c>
      <c r="G24" s="88" t="n">
        <v>129.99</v>
      </c>
      <c r="H24" s="88" t="n">
        <v>123.77</v>
      </c>
      <c r="I24" s="88"/>
      <c r="J24" s="88" t="n">
        <v>774.812974176</v>
      </c>
      <c r="K24" s="88" t="n">
        <v>729.27226296</v>
      </c>
      <c r="L24" s="88"/>
      <c r="M24" s="88" t="n">
        <v>139.12</v>
      </c>
      <c r="N24" s="88" t="n">
        <v>122.62</v>
      </c>
      <c r="O24" s="88"/>
      <c r="P24" s="88" t="n">
        <f aca="false">G24*(1-$U$21)+$U$19/発電コスト試算!$F$8*$U$21</f>
        <v>129.99</v>
      </c>
      <c r="Q24" s="88" t="n">
        <f aca="false">H24*(1-$U$21)+$U$19/発電コスト試算!$F$8*$U$21</f>
        <v>123.77</v>
      </c>
      <c r="R24" s="88" t="n">
        <f aca="false">I24*(1-$U$21)+$U$19/発電コスト試算!$F$8*$U$21</f>
        <v>0</v>
      </c>
    </row>
    <row r="25" customFormat="false" ht="14.4" hidden="false" customHeight="false" outlineLevel="0" collapsed="false">
      <c r="A25" s="76" t="n">
        <f aca="false">発電コスト試算!I35</f>
        <v>2030</v>
      </c>
      <c r="B25" s="87" t="e">
        <f aca="false">C25+($B$5-$C$5)</f>
        <v>#N/A</v>
      </c>
      <c r="C25" s="87" t="e">
        <f aca="false">VLOOKUP(A25,$F$5:$R$65,VLOOKUP(発電コスト試算!$F$3,'表3）燃料価格'!$T$6:$U$12,2,0)+VLOOKUP(発電コスト試算!$F$50,'表3）燃料価格'!$T$15:$U$17,2,0),0)</f>
        <v>#N/A</v>
      </c>
      <c r="F25" s="76" t="n">
        <f aca="false">F24+1</f>
        <v>2030</v>
      </c>
      <c r="G25" s="88" t="n">
        <v>130.61</v>
      </c>
      <c r="H25" s="88" t="n">
        <v>124.01</v>
      </c>
      <c r="I25" s="88"/>
      <c r="J25" s="88" t="n">
        <v>781.02307116</v>
      </c>
      <c r="K25" s="88" t="n">
        <v>734.44734378</v>
      </c>
      <c r="L25" s="88"/>
      <c r="M25" s="88" t="n">
        <v>140.56</v>
      </c>
      <c r="N25" s="88" t="n">
        <v>123.36</v>
      </c>
      <c r="O25" s="88"/>
      <c r="P25" s="88" t="n">
        <f aca="false">G25*(1-$U$21)+$U$19/発電コスト試算!$F$8*$U$21</f>
        <v>130.61</v>
      </c>
      <c r="Q25" s="88" t="n">
        <f aca="false">H25*(1-$U$21)+$U$19/発電コスト試算!$F$8*$U$21</f>
        <v>124.01</v>
      </c>
      <c r="R25" s="88" t="n">
        <f aca="false">I25*(1-$U$21)+$U$19/発電コスト試算!$F$8*$U$21</f>
        <v>0</v>
      </c>
    </row>
    <row r="26" customFormat="false" ht="14.4" hidden="false" customHeight="false" outlineLevel="0" collapsed="false">
      <c r="A26" s="76" t="n">
        <f aca="false">発電コスト試算!I36</f>
        <v>2031</v>
      </c>
      <c r="B26" s="87" t="e">
        <f aca="false">C26+($B$5-$C$5)</f>
        <v>#N/A</v>
      </c>
      <c r="C26" s="87" t="e">
        <f aca="false">VLOOKUP(A26,$F$5:$R$65,VLOOKUP(発電コスト試算!$F$3,'表3）燃料価格'!$T$6:$U$12,2,0)+VLOOKUP(発電コスト試算!$F$50,'表3）燃料価格'!$T$15:$U$17,2,0),0)</f>
        <v>#N/A</v>
      </c>
      <c r="F26" s="76" t="n">
        <f aca="false">F25+1</f>
        <v>2031</v>
      </c>
      <c r="G26" s="88" t="n">
        <v>131.11</v>
      </c>
      <c r="H26" s="88" t="n">
        <v>124.15</v>
      </c>
      <c r="I26" s="88"/>
      <c r="J26" s="88" t="n">
        <v>785.163135816</v>
      </c>
      <c r="K26" s="88" t="n">
        <v>738.587408436</v>
      </c>
      <c r="L26" s="88"/>
      <c r="M26" s="88" t="n">
        <v>141.66</v>
      </c>
      <c r="N26" s="88" t="n">
        <v>123.9</v>
      </c>
      <c r="O26" s="88"/>
      <c r="P26" s="88" t="n">
        <f aca="false">G26*(1-$U$21)+$U$19/発電コスト試算!$F$8*$U$21</f>
        <v>131.11</v>
      </c>
      <c r="Q26" s="88" t="n">
        <f aca="false">H26*(1-$U$21)+$U$19/発電コスト試算!$F$8*$U$21</f>
        <v>124.15</v>
      </c>
      <c r="R26" s="88" t="n">
        <f aca="false">I26*(1-$U$21)+$U$19/発電コスト試算!$F$8*$U$21</f>
        <v>0</v>
      </c>
    </row>
    <row r="27" customFormat="false" ht="14.4" hidden="false" customHeight="false" outlineLevel="0" collapsed="false">
      <c r="A27" s="76" t="n">
        <f aca="false">発電コスト試算!I37</f>
        <v>2032</v>
      </c>
      <c r="B27" s="87" t="e">
        <f aca="false">C27+($B$5-$C$5)</f>
        <v>#N/A</v>
      </c>
      <c r="C27" s="87" t="e">
        <f aca="false">VLOOKUP(A27,$F$5:$R$65,VLOOKUP(発電コスト試算!$F$3,'表3）燃料価格'!$T$6:$U$12,2,0)+VLOOKUP(発電コスト試算!$F$50,'表3）燃料価格'!$T$15:$U$17,2,0),0)</f>
        <v>#N/A</v>
      </c>
      <c r="F27" s="76" t="n">
        <f aca="false">F26+1</f>
        <v>2032</v>
      </c>
      <c r="G27" s="88" t="n">
        <v>131.61</v>
      </c>
      <c r="H27" s="88" t="n">
        <v>124.29</v>
      </c>
      <c r="I27" s="88"/>
      <c r="J27" s="88" t="n">
        <v>789.303200472</v>
      </c>
      <c r="K27" s="88" t="n">
        <v>742.727473092</v>
      </c>
      <c r="L27" s="88"/>
      <c r="M27" s="88" t="n">
        <v>142.76</v>
      </c>
      <c r="N27" s="88" t="n">
        <v>124.44</v>
      </c>
      <c r="O27" s="88"/>
      <c r="P27" s="88" t="n">
        <f aca="false">G27*(1-$U$21)+$U$19/発電コスト試算!$F$8*$U$21</f>
        <v>131.61</v>
      </c>
      <c r="Q27" s="88" t="n">
        <f aca="false">H27*(1-$U$21)+$U$19/発電コスト試算!$F$8*$U$21</f>
        <v>124.29</v>
      </c>
      <c r="R27" s="88" t="n">
        <f aca="false">I27*(1-$U$21)+$U$19/発電コスト試算!$F$8*$U$21</f>
        <v>0</v>
      </c>
    </row>
    <row r="28" customFormat="false" ht="14.4" hidden="false" customHeight="false" outlineLevel="0" collapsed="false">
      <c r="A28" s="76" t="n">
        <f aca="false">発電コスト試算!I38</f>
        <v>2033</v>
      </c>
      <c r="B28" s="87" t="e">
        <f aca="false">C28+($B$5-$C$5)</f>
        <v>#N/A</v>
      </c>
      <c r="C28" s="87" t="e">
        <f aca="false">VLOOKUP(A28,$F$5:$R$65,VLOOKUP(発電コスト試算!$F$3,'表3）燃料価格'!$T$6:$U$12,2,0)+VLOOKUP(発電コスト試算!$F$50,'表3）燃料価格'!$T$15:$U$17,2,0),0)</f>
        <v>#N/A</v>
      </c>
      <c r="F28" s="76" t="n">
        <f aca="false">F27+1</f>
        <v>2033</v>
      </c>
      <c r="G28" s="88" t="n">
        <v>132.11</v>
      </c>
      <c r="H28" s="88" t="n">
        <v>124.43</v>
      </c>
      <c r="I28" s="88"/>
      <c r="J28" s="88" t="n">
        <v>793.443265128</v>
      </c>
      <c r="K28" s="88" t="n">
        <v>746.867537748</v>
      </c>
      <c r="L28" s="88"/>
      <c r="M28" s="88" t="n">
        <v>143.86</v>
      </c>
      <c r="N28" s="88" t="n">
        <v>124.98</v>
      </c>
      <c r="O28" s="88"/>
      <c r="P28" s="88" t="n">
        <f aca="false">G28*(1-$U$21)+$U$19/発電コスト試算!$F$8*$U$21</f>
        <v>132.11</v>
      </c>
      <c r="Q28" s="88" t="n">
        <f aca="false">H28*(1-$U$21)+$U$19/発電コスト試算!$F$8*$U$21</f>
        <v>124.43</v>
      </c>
      <c r="R28" s="88" t="n">
        <f aca="false">I28*(1-$U$21)+$U$19/発電コスト試算!$F$8*$U$21</f>
        <v>0</v>
      </c>
    </row>
    <row r="29" customFormat="false" ht="14.4" hidden="false" customHeight="false" outlineLevel="0" collapsed="false">
      <c r="A29" s="76" t="n">
        <f aca="false">発電コスト試算!I39</f>
        <v>2034</v>
      </c>
      <c r="B29" s="87" t="e">
        <f aca="false">C29+($B$5-$C$5)</f>
        <v>#N/A</v>
      </c>
      <c r="C29" s="87" t="e">
        <f aca="false">VLOOKUP(A29,$F$5:$R$65,VLOOKUP(発電コスト試算!$F$3,'表3）燃料価格'!$T$6:$U$12,2,0)+VLOOKUP(発電コスト試算!$F$50,'表3）燃料価格'!$T$15:$U$17,2,0),0)</f>
        <v>#N/A</v>
      </c>
      <c r="F29" s="76" t="n">
        <f aca="false">F28+1</f>
        <v>2034</v>
      </c>
      <c r="G29" s="88" t="n">
        <v>132.61</v>
      </c>
      <c r="H29" s="88" t="n">
        <v>124.57</v>
      </c>
      <c r="I29" s="88"/>
      <c r="J29" s="88" t="n">
        <v>797.583329784</v>
      </c>
      <c r="K29" s="88" t="n">
        <v>751.007602404</v>
      </c>
      <c r="L29" s="88"/>
      <c r="M29" s="88" t="n">
        <v>144.96</v>
      </c>
      <c r="N29" s="88" t="n">
        <v>125.52</v>
      </c>
      <c r="O29" s="88"/>
      <c r="P29" s="88" t="n">
        <f aca="false">G29*(1-$U$21)+$U$19/発電コスト試算!$F$8*$U$21</f>
        <v>132.61</v>
      </c>
      <c r="Q29" s="88" t="n">
        <f aca="false">H29*(1-$U$21)+$U$19/発電コスト試算!$F$8*$U$21</f>
        <v>124.57</v>
      </c>
      <c r="R29" s="88" t="n">
        <f aca="false">I29*(1-$U$21)+$U$19/発電コスト試算!$F$8*$U$21</f>
        <v>0</v>
      </c>
    </row>
    <row r="30" customFormat="false" ht="14.4" hidden="false" customHeight="false" outlineLevel="0" collapsed="false">
      <c r="A30" s="76" t="n">
        <f aca="false">発電コスト試算!I40</f>
        <v>2035</v>
      </c>
      <c r="B30" s="87" t="e">
        <f aca="false">C30+($B$5-$C$5)</f>
        <v>#N/A</v>
      </c>
      <c r="C30" s="87" t="e">
        <f aca="false">VLOOKUP(A30,$F$5:$R$65,VLOOKUP(発電コスト試算!$F$3,'表3）燃料価格'!$T$6:$U$12,2,0)+VLOOKUP(発電コスト試算!$F$50,'表3）燃料価格'!$T$15:$U$17,2,0),0)</f>
        <v>#N/A</v>
      </c>
      <c r="F30" s="76" t="n">
        <f aca="false">F29+1</f>
        <v>2035</v>
      </c>
      <c r="G30" s="88" t="n">
        <v>133.11</v>
      </c>
      <c r="H30" s="88" t="n">
        <v>124.71</v>
      </c>
      <c r="I30" s="88"/>
      <c r="J30" s="88" t="n">
        <v>801.72339444</v>
      </c>
      <c r="K30" s="88" t="n">
        <v>755.14766706</v>
      </c>
      <c r="L30" s="88"/>
      <c r="M30" s="88" t="n">
        <v>146.06</v>
      </c>
      <c r="N30" s="88" t="n">
        <v>126.06</v>
      </c>
      <c r="O30" s="88"/>
      <c r="P30" s="88" t="n">
        <f aca="false">G30*(1-$U$21)+$U$19/発電コスト試算!$F$8*$U$21</f>
        <v>133.11</v>
      </c>
      <c r="Q30" s="88" t="n">
        <f aca="false">H30*(1-$U$21)+$U$19/発電コスト試算!$F$8*$U$21</f>
        <v>124.71</v>
      </c>
      <c r="R30" s="88" t="n">
        <f aca="false">I30*(1-$U$21)+$U$19/発電コスト試算!$F$8*$U$21</f>
        <v>0</v>
      </c>
    </row>
    <row r="31" customFormat="false" ht="14.4" hidden="false" customHeight="false" outlineLevel="0" collapsed="false">
      <c r="A31" s="76" t="n">
        <f aca="false">発電コスト試算!I41</f>
        <v>2036</v>
      </c>
      <c r="B31" s="87" t="e">
        <f aca="false">C31+($B$5-$C$5)</f>
        <v>#N/A</v>
      </c>
      <c r="C31" s="87" t="e">
        <f aca="false">VLOOKUP(A31,$F$5:$R$65,VLOOKUP(発電コスト試算!$F$3,'表3）燃料価格'!$T$6:$U$12,2,0)+VLOOKUP(発電コスト試算!$F$50,'表3）燃料価格'!$T$15:$U$17,2,0),0)</f>
        <v>#N/A</v>
      </c>
      <c r="F31" s="76" t="n">
        <f aca="false">F30+1</f>
        <v>2036</v>
      </c>
      <c r="G31" s="88" t="n">
        <v>133.463900557729</v>
      </c>
      <c r="H31" s="88" t="n">
        <v>124.911129494214</v>
      </c>
      <c r="I31" s="88"/>
      <c r="J31" s="88" t="n">
        <v>805.677171048151</v>
      </c>
      <c r="K31" s="88" t="n">
        <v>758.236873203837</v>
      </c>
      <c r="L31" s="88"/>
      <c r="M31" s="88" t="n">
        <v>147.17901828348</v>
      </c>
      <c r="N31" s="88" t="n">
        <v>126.805902889577</v>
      </c>
      <c r="O31" s="88"/>
      <c r="P31" s="88" t="n">
        <f aca="false">G31*(1-$U$21)+$U$19/発電コスト試算!$F$8*$U$21</f>
        <v>133.463900557729</v>
      </c>
      <c r="Q31" s="88" t="n">
        <f aca="false">H31*(1-$U$21)+$U$19/発電コスト試算!$F$8*$U$21</f>
        <v>124.911129494214</v>
      </c>
      <c r="R31" s="88" t="n">
        <f aca="false">I31*(1-$U$21)+$U$19/発電コスト試算!$F$8*$U$21</f>
        <v>0</v>
      </c>
    </row>
    <row r="32" customFormat="false" ht="14.4" hidden="false" customHeight="false" outlineLevel="0" collapsed="false">
      <c r="A32" s="76" t="n">
        <f aca="false">発電コスト試算!I42</f>
        <v>2037</v>
      </c>
      <c r="B32" s="87" t="e">
        <f aca="false">C32+($B$5-$C$5)</f>
        <v>#N/A</v>
      </c>
      <c r="C32" s="87" t="e">
        <f aca="false">VLOOKUP(A32,$F$5:$R$65,VLOOKUP(発電コスト試算!$F$3,'表3）燃料価格'!$T$6:$U$12,2,0)+VLOOKUP(発電コスト試算!$F$50,'表3）燃料価格'!$T$15:$U$17,2,0),0)</f>
        <v>#N/A</v>
      </c>
      <c r="F32" s="76" t="n">
        <f aca="false">F31+1</f>
        <v>2037</v>
      </c>
      <c r="G32" s="88" t="n">
        <v>133.806564258638</v>
      </c>
      <c r="H32" s="88" t="n">
        <v>125.105872834806</v>
      </c>
      <c r="I32" s="88"/>
      <c r="J32" s="88" t="n">
        <v>809.505409505342</v>
      </c>
      <c r="K32" s="88" t="n">
        <v>761.227992564916</v>
      </c>
      <c r="L32" s="88"/>
      <c r="M32" s="88" t="n">
        <v>148.262506110862</v>
      </c>
      <c r="N32" s="88" t="n">
        <v>127.528122278837</v>
      </c>
      <c r="O32" s="88"/>
      <c r="P32" s="88" t="n">
        <f aca="false">G32*(1-$U$21)+$U$19/発電コスト試算!$F$8*$U$21</f>
        <v>133.806564258638</v>
      </c>
      <c r="Q32" s="88" t="n">
        <f aca="false">H32*(1-$U$21)+$U$19/発電コスト試算!$F$8*$U$21</f>
        <v>125.105872834806</v>
      </c>
      <c r="R32" s="88" t="n">
        <f aca="false">I32*(1-$U$21)+$U$19/発電コスト試算!$F$8*$U$21</f>
        <v>0</v>
      </c>
    </row>
    <row r="33" customFormat="false" ht="14.4" hidden="false" customHeight="false" outlineLevel="0" collapsed="false">
      <c r="A33" s="76" t="n">
        <f aca="false">発電コスト試算!I43</f>
        <v>2038</v>
      </c>
      <c r="B33" s="87" t="e">
        <f aca="false">C33+($B$5-$C$5)</f>
        <v>#N/A</v>
      </c>
      <c r="C33" s="87" t="e">
        <f aca="false">VLOOKUP(A33,$F$5:$R$65,VLOOKUP(発電コスト試算!$F$3,'表3）燃料価格'!$T$6:$U$12,2,0)+VLOOKUP(発電コスト試算!$F$50,'表3）燃料価格'!$T$15:$U$17,2,0),0)</f>
        <v>#N/A</v>
      </c>
      <c r="F33" s="76" t="n">
        <f aca="false">F32+1</f>
        <v>2038</v>
      </c>
      <c r="G33" s="88" t="n">
        <v>134.138682770628</v>
      </c>
      <c r="H33" s="88" t="n">
        <v>125.294623111902</v>
      </c>
      <c r="I33" s="88"/>
      <c r="J33" s="88" t="n">
        <v>813.215837124527</v>
      </c>
      <c r="K33" s="88" t="n">
        <v>764.127062728318</v>
      </c>
      <c r="L33" s="88"/>
      <c r="M33" s="88" t="n">
        <v>149.312650506182</v>
      </c>
      <c r="N33" s="88" t="n">
        <v>128.228115970189</v>
      </c>
      <c r="O33" s="88"/>
      <c r="P33" s="88" t="n">
        <f aca="false">G33*(1-$U$21)+$U$19/発電コスト試算!$F$8*$U$21</f>
        <v>134.138682770628</v>
      </c>
      <c r="Q33" s="88" t="n">
        <f aca="false">H33*(1-$U$21)+$U$19/発電コスト試算!$F$8*$U$21</f>
        <v>125.294623111902</v>
      </c>
      <c r="R33" s="88" t="n">
        <f aca="false">I33*(1-$U$21)+$U$19/発電コスト試算!$F$8*$U$21</f>
        <v>0</v>
      </c>
    </row>
    <row r="34" customFormat="false" ht="14.4" hidden="false" customHeight="false" outlineLevel="0" collapsed="false">
      <c r="A34" s="76" t="n">
        <f aca="false">発電コスト試算!I44</f>
        <v>2039</v>
      </c>
      <c r="B34" s="87" t="e">
        <f aca="false">C34+($B$5-$C$5)</f>
        <v>#N/A</v>
      </c>
      <c r="C34" s="87" t="e">
        <f aca="false">VLOOKUP(A34,$F$5:$R$65,VLOOKUP(発電コスト試算!$F$3,'表3）燃料価格'!$T$6:$U$12,2,0)+VLOOKUP(発電コスト試算!$F$50,'表3）燃料価格'!$T$15:$U$17,2,0),0)</f>
        <v>#N/A</v>
      </c>
      <c r="F34" s="76" t="n">
        <f aca="false">F33+1</f>
        <v>2039</v>
      </c>
      <c r="G34" s="88" t="n">
        <v>134.460885801903</v>
      </c>
      <c r="H34" s="88" t="n">
        <v>125.477738202566</v>
      </c>
      <c r="I34" s="88"/>
      <c r="J34" s="88" t="n">
        <v>816.815489005002</v>
      </c>
      <c r="K34" s="88" t="n">
        <v>766.939580431496</v>
      </c>
      <c r="L34" s="88"/>
      <c r="M34" s="88" t="n">
        <v>150.331442579591</v>
      </c>
      <c r="N34" s="88" t="n">
        <v>128.907211175918</v>
      </c>
      <c r="O34" s="88"/>
      <c r="P34" s="88" t="n">
        <f aca="false">G34*(1-$U$21)+$U$19/発電コスト試算!$F$8*$U$21</f>
        <v>134.460885801903</v>
      </c>
      <c r="Q34" s="88" t="n">
        <f aca="false">H34*(1-$U$21)+$U$19/発電コスト試算!$F$8*$U$21</f>
        <v>125.477738202566</v>
      </c>
      <c r="R34" s="88" t="n">
        <f aca="false">I34*(1-$U$21)+$U$19/発電コスト試算!$F$8*$U$21</f>
        <v>0</v>
      </c>
    </row>
    <row r="35" customFormat="false" ht="14.4" hidden="false" customHeight="false" outlineLevel="0" collapsed="false">
      <c r="A35" s="76" t="n">
        <f aca="false">発電コスト試算!I45</f>
        <v>2040</v>
      </c>
      <c r="B35" s="87" t="e">
        <f aca="false">C35+($B$5-$C$5)</f>
        <v>#N/A</v>
      </c>
      <c r="C35" s="87" t="e">
        <f aca="false">VLOOKUP(A35,$F$5:$R$65,VLOOKUP(発電コスト試算!$F$3,'表3）燃料価格'!$T$6:$U$12,2,0)+VLOOKUP(発電コスト試算!$F$50,'表3）燃料価格'!$T$15:$U$17,2,0),0)</f>
        <v>#N/A</v>
      </c>
      <c r="F35" s="76" t="n">
        <f aca="false">F34+1</f>
        <v>2040</v>
      </c>
      <c r="G35" s="88" t="n">
        <v>134.773748287376</v>
      </c>
      <c r="H35" s="88" t="n">
        <v>125.655544854992</v>
      </c>
      <c r="I35" s="88"/>
      <c r="J35" s="88" t="n">
        <v>820.310788318941</v>
      </c>
      <c r="K35" s="88" t="n">
        <v>769.670564294598</v>
      </c>
      <c r="L35" s="88"/>
      <c r="M35" s="88" t="n">
        <v>151.320700250465</v>
      </c>
      <c r="N35" s="88" t="n">
        <v>129.56661966471</v>
      </c>
      <c r="O35" s="88"/>
      <c r="P35" s="88" t="n">
        <f aca="false">G35*(1-$U$21)+$U$19/発電コスト試算!$F$8*$U$21</f>
        <v>134.773748287376</v>
      </c>
      <c r="Q35" s="88" t="n">
        <f aca="false">H35*(1-$U$21)+$U$19/発電コスト試算!$F$8*$U$21</f>
        <v>125.655544854992</v>
      </c>
      <c r="R35" s="88" t="n">
        <f aca="false">I35*(1-$U$21)+$U$19/発電コスト試算!$F$8*$U$21</f>
        <v>0</v>
      </c>
    </row>
    <row r="36" customFormat="false" ht="14.4" hidden="false" customHeight="false" outlineLevel="0" collapsed="false">
      <c r="A36" s="76" t="n">
        <f aca="false">発電コスト試算!I46</f>
        <v>2041</v>
      </c>
      <c r="B36" s="87" t="e">
        <f aca="false">C36+($B$5-$C$5)</f>
        <v>#N/A</v>
      </c>
      <c r="C36" s="87" t="e">
        <f aca="false">VLOOKUP(A36,$F$5:$R$65,VLOOKUP(発電コスト試算!$F$3,'表3）燃料価格'!$T$6:$U$12,2,0)+VLOOKUP(発電コスト試算!$F$50,'表3）燃料価格'!$T$15:$U$17,2,0),0)</f>
        <v>#N/A</v>
      </c>
      <c r="F36" s="76" t="n">
        <f aca="false">F35+1</f>
        <v>2041</v>
      </c>
      <c r="G36" s="88" t="n">
        <v>135.077796562477</v>
      </c>
      <c r="H36" s="88" t="n">
        <v>125.828342197218</v>
      </c>
      <c r="I36" s="88"/>
      <c r="J36" s="88" t="n">
        <v>823.70761528514</v>
      </c>
      <c r="K36" s="88" t="n">
        <v>772.32460871175</v>
      </c>
      <c r="L36" s="88"/>
      <c r="M36" s="88" t="n">
        <v>152.282087768707</v>
      </c>
      <c r="N36" s="88" t="n">
        <v>130.207450773949</v>
      </c>
      <c r="O36" s="88"/>
      <c r="P36" s="88" t="n">
        <f aca="false">G36*(1-$U$21)+$U$19/発電コスト試算!$F$8*$U$21</f>
        <v>135.077796562477</v>
      </c>
      <c r="Q36" s="88" t="n">
        <f aca="false">H36*(1-$U$21)+$U$19/発電コスト試算!$F$8*$U$21</f>
        <v>125.828342197218</v>
      </c>
      <c r="R36" s="88" t="n">
        <f aca="false">I36*(1-$U$21)+$U$19/発電コスト試算!$F$8*$U$21</f>
        <v>0</v>
      </c>
    </row>
    <row r="37" customFormat="false" ht="14.4" hidden="false" customHeight="false" outlineLevel="0" collapsed="false">
      <c r="A37" s="76" t="n">
        <f aca="false">発電コスト試算!I47</f>
        <v>2042</v>
      </c>
      <c r="B37" s="87" t="e">
        <f aca="false">C37+($B$5-$C$5)</f>
        <v>#N/A</v>
      </c>
      <c r="C37" s="87" t="e">
        <f aca="false">VLOOKUP(A37,$F$5:$R$65,VLOOKUP(発電コスト試算!$F$3,'表3）燃料価格'!$T$6:$U$12,2,0)+VLOOKUP(発電コスト試算!$F$50,'表3）燃料価格'!$T$15:$U$17,2,0),0)</f>
        <v>#N/A</v>
      </c>
      <c r="F37" s="76" t="n">
        <f aca="false">F36+1</f>
        <v>2042</v>
      </c>
      <c r="G37" s="88" t="n">
        <v>135.373513690889</v>
      </c>
      <c r="H37" s="88" t="n">
        <v>125.996404764991</v>
      </c>
      <c r="I37" s="88"/>
      <c r="J37" s="88" t="n">
        <v>827.01136669048</v>
      </c>
      <c r="K37" s="88" t="n">
        <v>774.905930356996</v>
      </c>
      <c r="L37" s="88"/>
      <c r="M37" s="88" t="n">
        <v>153.217132560825</v>
      </c>
      <c r="N37" s="88" t="n">
        <v>130.83072263878</v>
      </c>
      <c r="O37" s="88"/>
      <c r="P37" s="88" t="n">
        <f aca="false">G37*(1-$U$21)+$U$19/発電コスト試算!$F$8*$U$21</f>
        <v>135.373513690889</v>
      </c>
      <c r="Q37" s="88" t="n">
        <f aca="false">H37*(1-$U$21)+$U$19/発電コスト試算!$F$8*$U$21</f>
        <v>125.996404764991</v>
      </c>
      <c r="R37" s="88" t="n">
        <f aca="false">I37*(1-$U$21)+$U$19/発電コスト試算!$F$8*$U$21</f>
        <v>0</v>
      </c>
    </row>
    <row r="38" customFormat="false" ht="14.4" hidden="false" customHeight="false" outlineLevel="0" collapsed="false">
      <c r="A38" s="76" t="n">
        <f aca="false">発電コスト試算!I48</f>
        <v>2043</v>
      </c>
      <c r="B38" s="87" t="e">
        <f aca="false">C38+($B$5-$C$5)</f>
        <v>#N/A</v>
      </c>
      <c r="C38" s="87" t="e">
        <f aca="false">VLOOKUP(A38,$F$5:$R$65,VLOOKUP(発電コスト試算!$F$3,'表3）燃料価格'!$T$6:$U$12,2,0)+VLOOKUP(発電コスト試算!$F$50,'表3）燃料価格'!$T$15:$U$17,2,0),0)</f>
        <v>#N/A</v>
      </c>
      <c r="F38" s="76" t="n">
        <f aca="false">F37+1</f>
        <v>2043</v>
      </c>
      <c r="G38" s="88" t="n">
        <v>135.661344081647</v>
      </c>
      <c r="H38" s="88" t="n">
        <v>126.159985125768</v>
      </c>
      <c r="I38" s="88"/>
      <c r="J38" s="88" t="n">
        <v>830.227007472166</v>
      </c>
      <c r="K38" s="88" t="n">
        <v>777.418408487064</v>
      </c>
      <c r="L38" s="88"/>
      <c r="M38" s="88" t="n">
        <v>154.127239828998</v>
      </c>
      <c r="N38" s="88" t="n">
        <v>131.437371923405</v>
      </c>
      <c r="O38" s="88"/>
      <c r="P38" s="88" t="n">
        <f aca="false">G38*(1-$U$21)+$U$19/発電コスト試算!$F$8*$U$21</f>
        <v>135.661344081647</v>
      </c>
      <c r="Q38" s="88" t="n">
        <f aca="false">H38*(1-$U$21)+$U$19/発電コスト試算!$F$8*$U$21</f>
        <v>126.159985125768</v>
      </c>
      <c r="R38" s="88" t="n">
        <f aca="false">I38*(1-$U$21)+$U$19/発電コスト試算!$F$8*$U$21</f>
        <v>0</v>
      </c>
    </row>
    <row r="39" customFormat="false" ht="14.4" hidden="false" customHeight="false" outlineLevel="0" collapsed="false">
      <c r="A39" s="76" t="n">
        <f aca="false">発電コスト試算!I49</f>
        <v>2044</v>
      </c>
      <c r="B39" s="87" t="e">
        <f aca="false">C39+($B$5-$C$5)</f>
        <v>#N/A</v>
      </c>
      <c r="C39" s="87" t="e">
        <f aca="false">VLOOKUP(A39,$F$5:$R$65,VLOOKUP(発電コスト試算!$F$3,'表3）燃料価格'!$T$6:$U$12,2,0)+VLOOKUP(発電コスト試算!$F$50,'表3）燃料価格'!$T$15:$U$17,2,0),0)</f>
        <v>#N/A</v>
      </c>
      <c r="F39" s="76" t="n">
        <f aca="false">F38+1</f>
        <v>2044</v>
      </c>
      <c r="G39" s="88" t="n">
        <v>135.941697506398</v>
      </c>
      <c r="H39" s="88" t="n">
        <v>126.319316161817</v>
      </c>
      <c r="I39" s="88"/>
      <c r="J39" s="88" t="n">
        <v>833.359115598549</v>
      </c>
      <c r="K39" s="88" t="n">
        <v>779.865620008128</v>
      </c>
      <c r="L39" s="88"/>
      <c r="M39" s="88" t="n">
        <v>155.013705253482</v>
      </c>
      <c r="N39" s="88" t="n">
        <v>132.028262288106</v>
      </c>
      <c r="O39" s="88"/>
      <c r="P39" s="88" t="n">
        <f aca="false">G39*(1-$U$21)+$U$19/発電コスト試算!$F$8*$U$21</f>
        <v>135.941697506398</v>
      </c>
      <c r="Q39" s="88" t="n">
        <f aca="false">H39*(1-$U$21)+$U$19/発電コスト試算!$F$8*$U$21</f>
        <v>126.319316161817</v>
      </c>
      <c r="R39" s="88" t="n">
        <f aca="false">I39*(1-$U$21)+$U$19/発電コスト試算!$F$8*$U$21</f>
        <v>0</v>
      </c>
    </row>
    <row r="40" customFormat="false" ht="14.4" hidden="false" customHeight="false" outlineLevel="0" collapsed="false">
      <c r="A40" s="76" t="n">
        <f aca="false">発電コスト試算!I50</f>
        <v>2045</v>
      </c>
      <c r="B40" s="87" t="e">
        <f aca="false">C40+($B$5-$C$5)</f>
        <v>#N/A</v>
      </c>
      <c r="C40" s="87" t="e">
        <f aca="false">VLOOKUP(A40,$F$5:$R$65,VLOOKUP(発電コスト試算!$F$3,'表3）燃料価格'!$T$6:$U$12,2,0)+VLOOKUP(発電コスト試算!$F$50,'表3）燃料価格'!$T$15:$U$17,2,0),0)</f>
        <v>#N/A</v>
      </c>
      <c r="F40" s="76" t="n">
        <f aca="false">F39+1</f>
        <v>2045</v>
      </c>
      <c r="G40" s="88" t="n">
        <v>136.214952607972</v>
      </c>
      <c r="H40" s="88" t="n">
        <v>126.474613064212</v>
      </c>
      <c r="I40" s="88"/>
      <c r="J40" s="88" t="n">
        <v>836.411921266891</v>
      </c>
      <c r="K40" s="88" t="n">
        <v>782.250870102213</v>
      </c>
      <c r="L40" s="88"/>
      <c r="M40" s="88" t="n">
        <v>155.877726086562</v>
      </c>
      <c r="N40" s="88" t="n">
        <v>132.604191784133</v>
      </c>
      <c r="O40" s="88"/>
      <c r="P40" s="88" t="n">
        <f aca="false">G40*(1-$U$21)+$U$19/発電コスト試算!$F$8*$U$21</f>
        <v>136.214952607972</v>
      </c>
      <c r="Q40" s="88" t="n">
        <f aca="false">H40*(1-$U$21)+$U$19/発電コスト試算!$F$8*$U$21</f>
        <v>126.474613064212</v>
      </c>
      <c r="R40" s="88" t="n">
        <f aca="false">I40*(1-$U$21)+$U$19/発電コスト試算!$F$8*$U$21</f>
        <v>0</v>
      </c>
    </row>
    <row r="41" customFormat="false" ht="14.4" hidden="false" customHeight="false" outlineLevel="0" collapsed="false">
      <c r="A41" s="76" t="n">
        <f aca="false">発電コスト試算!I51</f>
        <v>2046</v>
      </c>
      <c r="B41" s="87" t="e">
        <f aca="false">C41+($B$5-$C$5)</f>
        <v>#N/A</v>
      </c>
      <c r="C41" s="87" t="e">
        <f aca="false">VLOOKUP(A41,$F$5:$R$65,VLOOKUP(発電コスト試算!$F$3,'表3）燃料価格'!$T$6:$U$12,2,0)+VLOOKUP(発電コスト試算!$F$50,'表3）燃料価格'!$T$15:$U$17,2,0),0)</f>
        <v>#N/A</v>
      </c>
      <c r="F41" s="76" t="n">
        <f aca="false">F40+1</f>
        <v>2046</v>
      </c>
      <c r="G41" s="88" t="n">
        <v>136.48145997566</v>
      </c>
      <c r="H41" s="88" t="n">
        <v>126.62607508058</v>
      </c>
      <c r="I41" s="88"/>
      <c r="J41" s="88" t="n">
        <v>839.389341260314</v>
      </c>
      <c r="K41" s="88" t="n">
        <v>784.577219071322</v>
      </c>
      <c r="L41" s="88"/>
      <c r="M41" s="88" t="n">
        <v>156.720410876434</v>
      </c>
      <c r="N41" s="88" t="n">
        <v>133.165899335339</v>
      </c>
      <c r="O41" s="88"/>
      <c r="P41" s="88" t="n">
        <f aca="false">G41*(1-$U$21)+$U$19/発電コスト試算!$F$8*$U$21</f>
        <v>136.48145997566</v>
      </c>
      <c r="Q41" s="88" t="n">
        <f aca="false">H41*(1-$U$21)+$U$19/発電コスト試算!$F$8*$U$21</f>
        <v>126.62607508058</v>
      </c>
      <c r="R41" s="88" t="n">
        <f aca="false">I41*(1-$U$21)+$U$19/発電コスト試算!$F$8*$U$21</f>
        <v>0</v>
      </c>
    </row>
    <row r="42" customFormat="false" ht="14.4" hidden="false" customHeight="false" outlineLevel="0" collapsed="false">
      <c r="A42" s="76" t="n">
        <f aca="false">発電コスト試算!I52</f>
        <v>2047</v>
      </c>
      <c r="B42" s="87" t="e">
        <f aca="false">C42+($B$5-$C$5)</f>
        <v>#N/A</v>
      </c>
      <c r="C42" s="87" t="e">
        <f aca="false">VLOOKUP(A42,$F$5:$R$65,VLOOKUP(発電コスト試算!$F$3,'表3）燃料価格'!$T$6:$U$12,2,0)+VLOOKUP(発電コスト試算!$F$50,'表3）燃料価格'!$T$15:$U$17,2,0),0)</f>
        <v>#N/A</v>
      </c>
      <c r="F42" s="76" t="n">
        <f aca="false">F41+1</f>
        <v>2047</v>
      </c>
      <c r="G42" s="88" t="n">
        <v>136.741544849853</v>
      </c>
      <c r="H42" s="88" t="n">
        <v>126.773887052211</v>
      </c>
      <c r="I42" s="88"/>
      <c r="J42" s="88" t="n">
        <v>842.295009164082</v>
      </c>
      <c r="K42" s="88" t="n">
        <v>786.847505946348</v>
      </c>
      <c r="L42" s="88"/>
      <c r="M42" s="88" t="n">
        <v>157.542788019172</v>
      </c>
      <c r="N42" s="88" t="n">
        <v>133.714070438659</v>
      </c>
      <c r="O42" s="88"/>
      <c r="P42" s="88" t="n">
        <f aca="false">G42*(1-$U$21)+$U$19/発電コスト試算!$F$8*$U$21</f>
        <v>136.741544849853</v>
      </c>
      <c r="Q42" s="88" t="n">
        <f aca="false">H42*(1-$U$21)+$U$19/発電コスト試算!$F$8*$U$21</f>
        <v>126.773887052211</v>
      </c>
      <c r="R42" s="88" t="n">
        <f aca="false">I42*(1-$U$21)+$U$19/発電コスト試算!$F$8*$U$21</f>
        <v>0</v>
      </c>
    </row>
    <row r="43" customFormat="false" ht="14.4" hidden="false" customHeight="false" outlineLevel="0" collapsed="false">
      <c r="A43" s="76" t="n">
        <f aca="false">発電コスト試算!I53</f>
        <v>2048</v>
      </c>
      <c r="B43" s="87" t="e">
        <f aca="false">C43+($B$5-$C$5)</f>
        <v>#N/A</v>
      </c>
      <c r="C43" s="87" t="e">
        <f aca="false">VLOOKUP(A43,$F$5:$R$65,VLOOKUP(発電コスト試算!$F$3,'表3）燃料価格'!$T$6:$U$12,2,0)+VLOOKUP(発電コスト試算!$F$50,'表3）燃料価格'!$T$15:$U$17,2,0),0)</f>
        <v>#N/A</v>
      </c>
      <c r="F43" s="76" t="n">
        <f aca="false">F42+1</f>
        <v>2048</v>
      </c>
      <c r="G43" s="88" t="n">
        <v>136.995509508401</v>
      </c>
      <c r="H43" s="88" t="n">
        <v>126.918220770275</v>
      </c>
      <c r="I43" s="88"/>
      <c r="J43" s="88" t="n">
        <v>845.13230202598</v>
      </c>
      <c r="K43" s="88" t="n">
        <v>789.06436931763</v>
      </c>
      <c r="L43" s="88"/>
      <c r="M43" s="88" t="n">
        <v>158.34581330429</v>
      </c>
      <c r="N43" s="88" t="n">
        <v>134.249342193746</v>
      </c>
      <c r="O43" s="88"/>
      <c r="P43" s="88" t="n">
        <f aca="false">G43*(1-$U$21)+$U$19/発電コスト試算!$F$8*$U$21</f>
        <v>136.995509508401</v>
      </c>
      <c r="Q43" s="88" t="n">
        <f aca="false">H43*(1-$U$21)+$U$19/発電コスト試算!$F$8*$U$21</f>
        <v>126.918220770275</v>
      </c>
      <c r="R43" s="88" t="n">
        <f aca="false">I43*(1-$U$21)+$U$19/発電コスト試算!$F$8*$U$21</f>
        <v>0</v>
      </c>
    </row>
    <row r="44" customFormat="false" ht="14.4" hidden="false" customHeight="false" outlineLevel="0" collapsed="false">
      <c r="A44" s="76" t="n">
        <f aca="false">発電コスト試算!I54</f>
        <v>2049</v>
      </c>
      <c r="B44" s="87" t="e">
        <f aca="false">C44+($B$5-$C$5)</f>
        <v>#N/A</v>
      </c>
      <c r="C44" s="87" t="e">
        <f aca="false">VLOOKUP(A44,$F$5:$R$65,VLOOKUP(発電コスト試算!$F$3,'表3）燃料価格'!$T$6:$U$12,2,0)+VLOOKUP(発電コスト試算!$F$50,'表3）燃料価格'!$T$15:$U$17,2,0),0)</f>
        <v>#N/A</v>
      </c>
      <c r="F44" s="76" t="n">
        <f aca="false">F43+1</f>
        <v>2049</v>
      </c>
      <c r="G44" s="88" t="n">
        <v>137.2436353786</v>
      </c>
      <c r="H44" s="88" t="n">
        <v>127.059236176114</v>
      </c>
      <c r="I44" s="88"/>
      <c r="J44" s="88" t="n">
        <v>847.904363951419</v>
      </c>
      <c r="K44" s="88" t="n">
        <v>791.230265770531</v>
      </c>
      <c r="L44" s="88"/>
      <c r="M44" s="88" t="n">
        <v>159.130376592744</v>
      </c>
      <c r="N44" s="88" t="n">
        <v>134.772307754322</v>
      </c>
      <c r="O44" s="88"/>
      <c r="P44" s="88" t="n">
        <f aca="false">G44*(1-$U$21)+$U$19/発電コスト試算!$F$8*$U$21</f>
        <v>137.2436353786</v>
      </c>
      <c r="Q44" s="88" t="n">
        <f aca="false">H44*(1-$U$21)+$U$19/発電コスト試算!$F$8*$U$21</f>
        <v>127.059236176114</v>
      </c>
      <c r="R44" s="88" t="n">
        <f aca="false">I44*(1-$U$21)+$U$19/発電コスト試算!$F$8*$U$21</f>
        <v>0</v>
      </c>
    </row>
    <row r="45" customFormat="false" ht="14.4" hidden="false" customHeight="false" outlineLevel="0" collapsed="false">
      <c r="A45" s="76" t="n">
        <f aca="false">発電コスト試算!I55</f>
        <v>2050</v>
      </c>
      <c r="B45" s="87" t="e">
        <f aca="false">C45+($B$5-$C$5)</f>
        <v>#N/A</v>
      </c>
      <c r="C45" s="87" t="e">
        <f aca="false">VLOOKUP(A45,$F$5:$R$65,VLOOKUP(発電コスト試算!$F$3,'表3）燃料価格'!$T$6:$U$12,2,0)+VLOOKUP(発電コスト試算!$F$50,'表3）燃料価格'!$T$15:$U$17,2,0),0)</f>
        <v>#N/A</v>
      </c>
      <c r="F45" s="76" t="n">
        <f aca="false">F44+1</f>
        <v>2050</v>
      </c>
      <c r="G45" s="88" t="n">
        <v>137.486184911811</v>
      </c>
      <c r="H45" s="88" t="n">
        <v>127.197082426625</v>
      </c>
      <c r="I45" s="88"/>
      <c r="J45" s="88" t="n">
        <v>850.61412704669</v>
      </c>
      <c r="K45" s="88" t="n">
        <v>793.347486249047</v>
      </c>
      <c r="L45" s="88"/>
      <c r="M45" s="88" t="n">
        <v>159.897307744407</v>
      </c>
      <c r="N45" s="88" t="n">
        <v>135.283520279245</v>
      </c>
      <c r="O45" s="88"/>
      <c r="P45" s="88" t="n">
        <f aca="false">G45*(1-$U$21)+$U$19/発電コスト試算!$F$8*$U$21</f>
        <v>137.486184911811</v>
      </c>
      <c r="Q45" s="88" t="n">
        <f aca="false">H45*(1-$U$21)+$U$19/発電コスト試算!$F$8*$U$21</f>
        <v>127.197082426625</v>
      </c>
      <c r="R45" s="88" t="n">
        <f aca="false">I45*(1-$U$21)+$U$19/発電コスト試算!$F$8*$U$21</f>
        <v>0</v>
      </c>
    </row>
    <row r="46" customFormat="false" ht="14.4" hidden="false" customHeight="false" outlineLevel="0" collapsed="false">
      <c r="A46" s="76" t="n">
        <f aca="false">発電コスト試算!I56</f>
        <v>2051</v>
      </c>
      <c r="B46" s="87" t="e">
        <f aca="false">C46+($B$5-$C$5)</f>
        <v>#N/A</v>
      </c>
      <c r="C46" s="87" t="e">
        <f aca="false">VLOOKUP(A46,$F$5:$R$65,VLOOKUP(発電コスト試算!$F$3,'表3）燃料価格'!$T$6:$U$12,2,0)+VLOOKUP(発電コスト試算!$F$50,'表3）燃料価格'!$T$15:$U$17,2,0),0)</f>
        <v>#N/A</v>
      </c>
      <c r="F46" s="76" t="n">
        <f aca="false">F45+1</f>
        <v>2051</v>
      </c>
      <c r="G46" s="88" t="n">
        <v>137.723403252027</v>
      </c>
      <c r="H46" s="88" t="n">
        <v>127.331898842547</v>
      </c>
      <c r="I46" s="88"/>
      <c r="J46" s="88" t="n">
        <v>853.264330060184</v>
      </c>
      <c r="K46" s="88" t="n">
        <v>795.418170620749</v>
      </c>
      <c r="L46" s="88"/>
      <c r="M46" s="88" t="n">
        <v>160.647381893999</v>
      </c>
      <c r="N46" s="88" t="n">
        <v>135.783496449283</v>
      </c>
      <c r="O46" s="88"/>
      <c r="P46" s="88" t="n">
        <f aca="false">G46*(1-$U$21)+$U$19/発電コスト試算!$F$8*$U$21</f>
        <v>137.723403252027</v>
      </c>
      <c r="Q46" s="88" t="n">
        <f aca="false">H46*(1-$U$21)+$U$19/発電コスト試算!$F$8*$U$21</f>
        <v>127.331898842547</v>
      </c>
      <c r="R46" s="88" t="n">
        <f aca="false">I46*(1-$U$21)+$U$19/発電コスト試算!$F$8*$U$21</f>
        <v>0</v>
      </c>
    </row>
    <row r="47" customFormat="false" ht="14.4" hidden="false" customHeight="false" outlineLevel="0" collapsed="false">
      <c r="A47" s="76" t="n">
        <f aca="false">発電コスト試算!I57</f>
        <v>2052</v>
      </c>
      <c r="B47" s="87" t="e">
        <f aca="false">C47+($B$5-$C$5)</f>
        <v>#N/A</v>
      </c>
      <c r="C47" s="87" t="e">
        <f aca="false">VLOOKUP(A47,$F$5:$R$65,VLOOKUP(発電コスト試算!$F$3,'表3）燃料価格'!$T$6:$U$12,2,0)+VLOOKUP(発電コスト試算!$F$50,'表3）燃料価格'!$T$15:$U$17,2,0),0)</f>
        <v>#N/A</v>
      </c>
      <c r="F47" s="76" t="n">
        <f aca="false">F46+1</f>
        <v>2052</v>
      </c>
      <c r="G47" s="88" t="n">
        <v>137.955519724977</v>
      </c>
      <c r="H47" s="88" t="n">
        <v>127.463815754752</v>
      </c>
      <c r="I47" s="88"/>
      <c r="J47" s="88" t="n">
        <v>855.857535018679</v>
      </c>
      <c r="K47" s="88" t="n">
        <v>797.44432067523</v>
      </c>
      <c r="L47" s="88"/>
      <c r="M47" s="88" t="n">
        <v>161.381324159575</v>
      </c>
      <c r="N47" s="88" t="n">
        <v>136.27271960565</v>
      </c>
      <c r="O47" s="88"/>
      <c r="P47" s="88" t="n">
        <f aca="false">G47*(1-$U$21)+$U$19/発電コスト試算!$F$8*$U$21</f>
        <v>137.955519724977</v>
      </c>
      <c r="Q47" s="88" t="n">
        <f aca="false">H47*(1-$U$21)+$U$19/発電コスト試算!$F$8*$U$21</f>
        <v>127.463815754752</v>
      </c>
      <c r="R47" s="88" t="n">
        <f aca="false">I47*(1-$U$21)+$U$19/発電コスト試算!$F$8*$U$21</f>
        <v>0</v>
      </c>
    </row>
    <row r="48" customFormat="false" ht="14.4" hidden="false" customHeight="false" outlineLevel="0" collapsed="false">
      <c r="A48" s="76" t="n">
        <f aca="false">発電コスト試算!I58</f>
        <v>2053</v>
      </c>
      <c r="B48" s="87" t="e">
        <f aca="false">C48+($B$5-$C$5)</f>
        <v>#N/A</v>
      </c>
      <c r="C48" s="87" t="e">
        <f aca="false">VLOOKUP(A48,$F$5:$R$65,VLOOKUP(発電コスト試算!$F$3,'表3）燃料価格'!$T$6:$U$12,2,0)+VLOOKUP(発電コスト試算!$F$50,'表3）燃料価格'!$T$15:$U$17,2,0),0)</f>
        <v>#N/A</v>
      </c>
      <c r="F48" s="76" t="n">
        <f aca="false">F47+1</f>
        <v>2053</v>
      </c>
      <c r="G48" s="88" t="n">
        <v>138.182749170449</v>
      </c>
      <c r="H48" s="88" t="n">
        <v>127.59295526143</v>
      </c>
      <c r="I48" s="88"/>
      <c r="J48" s="88" t="n">
        <v>858.396142112032</v>
      </c>
      <c r="K48" s="88" t="n">
        <v>799.427811753963</v>
      </c>
      <c r="L48" s="88"/>
      <c r="M48" s="88" t="n">
        <v>162.099813855269</v>
      </c>
      <c r="N48" s="88" t="n">
        <v>136.751642558082</v>
      </c>
      <c r="O48" s="88"/>
      <c r="P48" s="88" t="n">
        <f aca="false">G48*(1-$U$21)+$U$19/発電コスト試算!$F$8*$U$21</f>
        <v>138.182749170449</v>
      </c>
      <c r="Q48" s="88" t="n">
        <f aca="false">H48*(1-$U$21)+$U$19/発電コスト試算!$F$8*$U$21</f>
        <v>127.59295526143</v>
      </c>
      <c r="R48" s="88" t="n">
        <f aca="false">I48*(1-$U$21)+$U$19/発電コスト試算!$F$8*$U$21</f>
        <v>0</v>
      </c>
    </row>
    <row r="49" customFormat="false" ht="14.4" hidden="false" customHeight="false" outlineLevel="0" collapsed="false">
      <c r="A49" s="76" t="n">
        <f aca="false">発電コスト試算!I59</f>
        <v>2054</v>
      </c>
      <c r="B49" s="87" t="e">
        <f aca="false">C49+($B$5-$C$5)</f>
        <v>#N/A</v>
      </c>
      <c r="C49" s="87" t="e">
        <f aca="false">VLOOKUP(A49,$F$5:$R$65,VLOOKUP(発電コスト試算!$F$3,'表3）燃料価格'!$T$6:$U$12,2,0)+VLOOKUP(発電コスト試算!$F$50,'表3）燃料価格'!$T$15:$U$17,2,0),0)</f>
        <v>#N/A</v>
      </c>
      <c r="F49" s="76" t="n">
        <f aca="false">F48+1</f>
        <v>2054</v>
      </c>
      <c r="G49" s="88" t="n">
        <v>138.405293137228</v>
      </c>
      <c r="H49" s="88" t="n">
        <v>127.719431907203</v>
      </c>
      <c r="I49" s="88"/>
      <c r="J49" s="88" t="n">
        <v>860.882403043023</v>
      </c>
      <c r="K49" s="88" t="n">
        <v>801.370403180946</v>
      </c>
      <c r="L49" s="88"/>
      <c r="M49" s="88" t="n">
        <v>162.803488269637</v>
      </c>
      <c r="N49" s="88" t="n">
        <v>137.22069010337</v>
      </c>
      <c r="O49" s="88"/>
      <c r="P49" s="88" t="n">
        <f aca="false">G49*(1-$U$21)+$U$19/発電コスト試算!$F$8*$U$21</f>
        <v>138.405293137228</v>
      </c>
      <c r="Q49" s="88" t="n">
        <f aca="false">H49*(1-$U$21)+$U$19/発電コスト試算!$F$8*$U$21</f>
        <v>127.719431907203</v>
      </c>
      <c r="R49" s="88" t="n">
        <f aca="false">I49*(1-$U$21)+$U$19/発電コスト試算!$F$8*$U$21</f>
        <v>0</v>
      </c>
    </row>
    <row r="50" customFormat="false" ht="14.4" hidden="false" customHeight="false" outlineLevel="0" collapsed="false">
      <c r="A50" s="76" t="n">
        <f aca="false">発電コスト試算!I60</f>
        <v>2055</v>
      </c>
      <c r="B50" s="87" t="e">
        <f aca="false">C50+($B$5-$C$5)</f>
        <v>#N/A</v>
      </c>
      <c r="C50" s="87" t="e">
        <f aca="false">VLOOKUP(A50,$F$5:$R$65,VLOOKUP(発電コスト試算!$F$3,'表3）燃料価格'!$T$6:$U$12,2,0)+VLOOKUP(発電コスト試算!$F$50,'表3）燃料価格'!$T$15:$U$17,2,0),0)</f>
        <v>#N/A</v>
      </c>
      <c r="F50" s="76" t="n">
        <f aca="false">F49+1</f>
        <v>2055</v>
      </c>
      <c r="G50" s="88" t="n">
        <v>138.623340957306</v>
      </c>
      <c r="H50" s="88" t="n">
        <v>127.843353293618</v>
      </c>
      <c r="I50" s="88"/>
      <c r="J50" s="88" t="n">
        <v>863.318433028441</v>
      </c>
      <c r="K50" s="88" t="n">
        <v>803.273747639509</v>
      </c>
      <c r="L50" s="88"/>
      <c r="M50" s="88" t="n">
        <v>163.492946062262</v>
      </c>
      <c r="N50" s="88" t="n">
        <v>137.680261289429</v>
      </c>
      <c r="O50" s="88"/>
      <c r="P50" s="88" t="n">
        <f aca="false">G50*(1-$U$21)+$U$19/発電コスト試算!$F$8*$U$21</f>
        <v>138.623340957306</v>
      </c>
      <c r="Q50" s="88" t="n">
        <f aca="false">H50*(1-$U$21)+$U$19/発電コスト試算!$F$8*$U$21</f>
        <v>127.843353293618</v>
      </c>
      <c r="R50" s="88" t="n">
        <f aca="false">I50*(1-$U$21)+$U$19/発電コスト試算!$F$8*$U$21</f>
        <v>0</v>
      </c>
    </row>
    <row r="51" customFormat="false" ht="14.4" hidden="false" customHeight="false" outlineLevel="0" collapsed="false">
      <c r="A51" s="76" t="n">
        <f aca="false">発電コスト試算!I61</f>
        <v>2056</v>
      </c>
      <c r="B51" s="87" t="e">
        <f aca="false">C51+($B$5-$C$5)</f>
        <v>#N/A</v>
      </c>
      <c r="C51" s="87" t="e">
        <f aca="false">VLOOKUP(A51,$F$5:$R$65,VLOOKUP(発電コスト試算!$F$3,'表3）燃料価格'!$T$6:$U$12,2,0)+VLOOKUP(発電コスト試算!$F$50,'表3）燃料価格'!$T$15:$U$17,2,0),0)</f>
        <v>#N/A</v>
      </c>
      <c r="F51" s="76" t="n">
        <f aca="false">F50+1</f>
        <v>2056</v>
      </c>
      <c r="G51" s="88" t="n">
        <v>138.837070713714</v>
      </c>
      <c r="H51" s="88" t="n">
        <v>127.96482062919</v>
      </c>
      <c r="I51" s="88"/>
      <c r="J51" s="88" t="n">
        <v>865.706221611692</v>
      </c>
      <c r="K51" s="88" t="n">
        <v>805.139399620543</v>
      </c>
      <c r="L51" s="88"/>
      <c r="M51" s="88" t="n">
        <v>164.168750323999</v>
      </c>
      <c r="N51" s="88" t="n">
        <v>138.130731455162</v>
      </c>
      <c r="O51" s="88"/>
      <c r="P51" s="88" t="n">
        <f aca="false">G51*(1-$U$21)+$U$19/発電コスト試算!$F$8*$U$21</f>
        <v>138.837070713714</v>
      </c>
      <c r="Q51" s="88" t="n">
        <f aca="false">H51*(1-$U$21)+$U$19/発電コスト試算!$F$8*$U$21</f>
        <v>127.96482062919</v>
      </c>
      <c r="R51" s="88" t="n">
        <f aca="false">I51*(1-$U$21)+$U$19/発電コスト試算!$F$8*$U$21</f>
        <v>0</v>
      </c>
    </row>
    <row r="52" customFormat="false" ht="14.4" hidden="false" customHeight="false" outlineLevel="0" collapsed="false">
      <c r="A52" s="76" t="n">
        <f aca="false">発電コスト試算!I62</f>
        <v>2057</v>
      </c>
      <c r="B52" s="87" t="e">
        <f aca="false">C52+($B$5-$C$5)</f>
        <v>#N/A</v>
      </c>
      <c r="C52" s="87" t="e">
        <f aca="false">VLOOKUP(A52,$F$5:$R$65,VLOOKUP(発電コスト試算!$F$3,'表3）燃料価格'!$T$6:$U$12,2,0)+VLOOKUP(発電コスト試算!$F$50,'表3）燃料価格'!$T$15:$U$17,2,0),0)</f>
        <v>#N/A</v>
      </c>
      <c r="F52" s="76" t="n">
        <f aca="false">F51+1</f>
        <v>2057</v>
      </c>
      <c r="G52" s="88" t="n">
        <v>139.04665011437</v>
      </c>
      <c r="H52" s="88" t="n">
        <v>128.083929226029</v>
      </c>
      <c r="I52" s="88"/>
      <c r="J52" s="88" t="n">
        <v>868.047642425441</v>
      </c>
      <c r="K52" s="88" t="n">
        <v>806.968823050341</v>
      </c>
      <c r="L52" s="88"/>
      <c r="M52" s="88" t="n">
        <v>164.831431340044</v>
      </c>
      <c r="N52" s="88" t="n">
        <v>138.57245407224</v>
      </c>
      <c r="O52" s="88"/>
      <c r="P52" s="88" t="n">
        <f aca="false">G52*(1-$U$21)+$U$19/発電コスト試算!$F$8*$U$21</f>
        <v>139.04665011437</v>
      </c>
      <c r="Q52" s="88" t="n">
        <f aca="false">H52*(1-$U$21)+$U$19/発電コスト試算!$F$8*$U$21</f>
        <v>128.083929226029</v>
      </c>
      <c r="R52" s="88" t="n">
        <f aca="false">I52*(1-$U$21)+$U$19/発電コスト試算!$F$8*$U$21</f>
        <v>0</v>
      </c>
    </row>
    <row r="53" customFormat="false" ht="14.4" hidden="false" customHeight="false" outlineLevel="0" collapsed="false">
      <c r="A53" s="76" t="n">
        <f aca="false">発電コスト試算!I63</f>
        <v>2058</v>
      </c>
      <c r="B53" s="87" t="e">
        <f aca="false">C53+($B$5-$C$5)</f>
        <v>#N/A</v>
      </c>
      <c r="C53" s="87" t="e">
        <f aca="false">VLOOKUP(A53,$F$5:$R$65,VLOOKUP(発電コスト試算!$F$3,'表3）燃料価格'!$T$6:$U$12,2,0)+VLOOKUP(発電コスト試算!$F$50,'表3）燃料価格'!$T$15:$U$17,2,0),0)</f>
        <v>#N/A</v>
      </c>
      <c r="F53" s="76" t="n">
        <f aca="false">F52+1</f>
        <v>2058</v>
      </c>
      <c r="G53" s="88" t="n">
        <v>139.252237282688</v>
      </c>
      <c r="H53" s="88" t="n">
        <v>128.20076894916</v>
      </c>
      <c r="I53" s="88"/>
      <c r="J53" s="88" t="n">
        <v>870.34446202429</v>
      </c>
      <c r="K53" s="88" t="n">
        <v>808.763398191846</v>
      </c>
      <c r="L53" s="88"/>
      <c r="M53" s="88" t="n">
        <v>165.481489089809</v>
      </c>
      <c r="N53" s="88" t="n">
        <v>139.005762411433</v>
      </c>
      <c r="O53" s="88"/>
      <c r="P53" s="88" t="n">
        <f aca="false">G53*(1-$U$21)+$U$19/発電コスト試算!$F$8*$U$21</f>
        <v>139.252237282688</v>
      </c>
      <c r="Q53" s="88" t="n">
        <f aca="false">H53*(1-$U$21)+$U$19/発電コスト試算!$F$8*$U$21</f>
        <v>128.20076894916</v>
      </c>
      <c r="R53" s="88" t="n">
        <f aca="false">I53*(1-$U$21)+$U$19/発電コスト試算!$F$8*$U$21</f>
        <v>0</v>
      </c>
    </row>
    <row r="54" customFormat="false" ht="14.4" hidden="false" customHeight="false" outlineLevel="0" collapsed="false">
      <c r="A54" s="76" t="n">
        <f aca="false">発電コスト試算!I64</f>
        <v>2059</v>
      </c>
      <c r="B54" s="87" t="e">
        <f aca="false">C54+($B$5-$C$5)</f>
        <v>#N/A</v>
      </c>
      <c r="C54" s="87" t="e">
        <f aca="false">VLOOKUP(A54,$F$5:$R$65,VLOOKUP(発電コスト試算!$F$3,'表3）燃料価格'!$T$6:$U$12,2,0)+VLOOKUP(発電コスト試算!$F$50,'表3）燃料価格'!$T$15:$U$17,2,0),0)</f>
        <v>#N/A</v>
      </c>
      <c r="F54" s="76" t="n">
        <f aca="false">F53+1</f>
        <v>2059</v>
      </c>
      <c r="G54" s="88" t="n">
        <v>139.453981474289</v>
      </c>
      <c r="H54" s="88" t="n">
        <v>128.315424623843</v>
      </c>
      <c r="I54" s="88"/>
      <c r="J54" s="88" t="n">
        <v>872.598347891831</v>
      </c>
      <c r="K54" s="88" t="n">
        <v>810.524427900797</v>
      </c>
      <c r="L54" s="88"/>
      <c r="M54" s="88" t="n">
        <v>166.119395513115</v>
      </c>
      <c r="N54" s="88" t="n">
        <v>139.430971053193</v>
      </c>
      <c r="O54" s="88"/>
      <c r="P54" s="88" t="n">
        <f aca="false">G54*(1-$U$21)+$U$19/発電コスト試算!$F$8*$U$21</f>
        <v>139.453981474289</v>
      </c>
      <c r="Q54" s="88" t="n">
        <f aca="false">H54*(1-$U$21)+$U$19/発電コスト試算!$F$8*$U$21</f>
        <v>128.315424623843</v>
      </c>
      <c r="R54" s="88" t="n">
        <f aca="false">I54*(1-$U$21)+$U$19/発電コスト試算!$F$8*$U$21</f>
        <v>0</v>
      </c>
    </row>
    <row r="55" customFormat="false" ht="14.4" hidden="false" customHeight="false" outlineLevel="0" collapsed="false">
      <c r="A55" s="76" t="n">
        <f aca="false">発電コスト試算!I65</f>
        <v>2060</v>
      </c>
      <c r="B55" s="87" t="e">
        <f aca="false">C55+($B$5-$C$5)</f>
        <v>#N/A</v>
      </c>
      <c r="C55" s="87" t="e">
        <f aca="false">VLOOKUP(A55,$F$5:$R$65,VLOOKUP(発電コスト試算!$F$3,'表3）燃料価格'!$T$6:$U$12,2,0)+VLOOKUP(発電コスト試算!$F$50,'表3）燃料価格'!$T$15:$U$17,2,0),0)</f>
        <v>#N/A</v>
      </c>
      <c r="F55" s="76" t="n">
        <f aca="false">F54+1</f>
        <v>2060</v>
      </c>
      <c r="G55" s="88" t="n">
        <v>139.652023727934</v>
      </c>
      <c r="H55" s="88" t="n">
        <v>128.42797640552</v>
      </c>
      <c r="I55" s="88"/>
      <c r="J55" s="88" t="n">
        <v>874.810875712968</v>
      </c>
      <c r="K55" s="88" t="n">
        <v>812.253143307828</v>
      </c>
      <c r="L55" s="88"/>
      <c r="M55" s="88" t="n">
        <v>166.745596568444</v>
      </c>
      <c r="N55" s="88" t="n">
        <v>139.848377259618</v>
      </c>
      <c r="O55" s="88"/>
      <c r="P55" s="88" t="n">
        <f aca="false">G55*(1-$U$21)+$U$19/発電コスト試算!$F$8*$U$21</f>
        <v>139.652023727934</v>
      </c>
      <c r="Q55" s="88" t="n">
        <f aca="false">H55*(1-$U$21)+$U$19/発電コスト試算!$F$8*$U$21</f>
        <v>128.42797640552</v>
      </c>
      <c r="R55" s="88" t="n">
        <f aca="false">I55*(1-$U$21)+$U$19/発電コスト試算!$F$8*$U$21</f>
        <v>0</v>
      </c>
    </row>
    <row r="56" customFormat="false" ht="14.4" hidden="false" customHeight="false" outlineLevel="0" collapsed="false">
      <c r="A56" s="76" t="n">
        <f aca="false">発電コスト試算!I66</f>
        <v>2061</v>
      </c>
      <c r="B56" s="87" t="e">
        <f aca="false">C56+($B$5-$C$5)</f>
        <v>#N/A</v>
      </c>
      <c r="C56" s="87" t="e">
        <f aca="false">VLOOKUP(A56,$F$5:$R$65,VLOOKUP(発電コスト試算!$F$3,'表3）燃料価格'!$T$6:$U$12,2,0)+VLOOKUP(発電コスト試算!$F$50,'表3）燃料価格'!$T$15:$U$17,2,0),0)</f>
        <v>#N/A</v>
      </c>
      <c r="F56" s="76" t="n">
        <f aca="false">F55+1</f>
        <v>2061</v>
      </c>
      <c r="G56" s="88" t="n">
        <v>139.846497457825</v>
      </c>
      <c r="H56" s="88" t="n">
        <v>128.538500116423</v>
      </c>
      <c r="I56" s="88"/>
      <c r="J56" s="88" t="n">
        <v>876.983535990973</v>
      </c>
      <c r="K56" s="88" t="n">
        <v>813.950708988561</v>
      </c>
      <c r="L56" s="88"/>
      <c r="M56" s="88" t="n">
        <v>167.360514105734</v>
      </c>
      <c r="N56" s="88" t="n">
        <v>140.258262222792</v>
      </c>
      <c r="O56" s="88"/>
      <c r="P56" s="88" t="n">
        <f aca="false">G56*(1-$U$21)+$U$19/発電コスト試算!$F$8*$U$21</f>
        <v>139.846497457825</v>
      </c>
      <c r="Q56" s="88" t="n">
        <f aca="false">H56*(1-$U$21)+$U$19/発電コスト試算!$F$8*$U$21</f>
        <v>128.538500116423</v>
      </c>
      <c r="R56" s="88" t="n">
        <f aca="false">I56*(1-$U$21)+$U$19/発電コスト試算!$F$8*$U$21</f>
        <v>0</v>
      </c>
    </row>
    <row r="57" customFormat="false" ht="14.4" hidden="false" customHeight="false" outlineLevel="0" collapsed="false">
      <c r="A57" s="76" t="n">
        <f aca="false">発電コスト試算!I67</f>
        <v>2062</v>
      </c>
      <c r="B57" s="87" t="e">
        <f aca="false">C57+($B$5-$C$5)</f>
        <v>#N/A</v>
      </c>
      <c r="C57" s="87" t="e">
        <f aca="false">VLOOKUP(A57,$F$5:$R$65,VLOOKUP(発電コスト試算!$F$3,'表3）燃料価格'!$T$6:$U$12,2,0)+VLOOKUP(発電コスト試算!$F$50,'表3）燃料価格'!$T$15:$U$17,2,0),0)</f>
        <v>#N/A</v>
      </c>
      <c r="F57" s="76" t="n">
        <f aca="false">F56+1</f>
        <v>2062</v>
      </c>
      <c r="G57" s="88" t="n">
        <v>140.037528993459</v>
      </c>
      <c r="H57" s="88" t="n">
        <v>128.647067552393</v>
      </c>
      <c r="I57" s="88"/>
      <c r="J57" s="88" t="n">
        <v>879.117740078856</v>
      </c>
      <c r="K57" s="88" t="n">
        <v>815.618227676111</v>
      </c>
      <c r="L57" s="88"/>
      <c r="M57" s="88" t="n">
        <v>167.964547573405</v>
      </c>
      <c r="N57" s="88" t="n">
        <v>140.66089220265</v>
      </c>
      <c r="O57" s="88"/>
      <c r="P57" s="88" t="n">
        <f aca="false">G57*(1-$U$21)+$U$19/発電コスト試算!$F$8*$U$21</f>
        <v>140.037528993459</v>
      </c>
      <c r="Q57" s="88" t="n">
        <f aca="false">H57*(1-$U$21)+$U$19/発電コスト試算!$F$8*$U$21</f>
        <v>128.647067552393</v>
      </c>
      <c r="R57" s="88" t="n">
        <f aca="false">I57*(1-$U$21)+$U$19/発電コスト試算!$F$8*$U$21</f>
        <v>0</v>
      </c>
    </row>
    <row r="58" customFormat="false" ht="14.4" hidden="false" customHeight="false" outlineLevel="0" collapsed="false">
      <c r="A58" s="76" t="n">
        <f aca="false">発電コスト試算!I68</f>
        <v>2063</v>
      </c>
      <c r="B58" s="87" t="e">
        <f aca="false">C58+($B$5-$C$5)</f>
        <v>#N/A</v>
      </c>
      <c r="C58" s="87" t="e">
        <f aca="false">VLOOKUP(A58,$F$5:$R$65,VLOOKUP(発電コスト試算!$F$3,'表3）燃料価格'!$T$6:$U$12,2,0)+VLOOKUP(発電コスト試算!$F$50,'表3）燃料価格'!$T$15:$U$17,2,0),0)</f>
        <v>#N/A</v>
      </c>
      <c r="F58" s="76" t="n">
        <f aca="false">F57+1</f>
        <v>2063</v>
      </c>
      <c r="G58" s="88" t="n">
        <v>140.225238072548</v>
      </c>
      <c r="H58" s="88" t="n">
        <v>128.753746763013</v>
      </c>
      <c r="I58" s="88"/>
      <c r="J58" s="88" t="n">
        <v>881.214825686192</v>
      </c>
      <c r="K58" s="88" t="n">
        <v>817.25674456373</v>
      </c>
      <c r="L58" s="88"/>
      <c r="M58" s="88" t="n">
        <v>168.558075576933</v>
      </c>
      <c r="N58" s="88" t="n">
        <v>141.056519565859</v>
      </c>
      <c r="O58" s="88"/>
      <c r="P58" s="88" t="n">
        <f aca="false">G58*(1-$U$21)+$U$19/発電コスト試算!$F$8*$U$21</f>
        <v>140.225238072548</v>
      </c>
      <c r="Q58" s="88" t="n">
        <f aca="false">H58*(1-$U$21)+$U$19/発電コスト試算!$F$8*$U$21</f>
        <v>128.753746763013</v>
      </c>
      <c r="R58" s="88" t="n">
        <f aca="false">I58*(1-$U$21)+$U$19/発電コスト試算!$F$8*$U$21</f>
        <v>0</v>
      </c>
    </row>
    <row r="59" customFormat="false" ht="14.4" hidden="false" customHeight="false" outlineLevel="0" collapsed="false">
      <c r="A59" s="76" t="n">
        <f aca="false">発電コスト試算!I69</f>
        <v>2064</v>
      </c>
      <c r="B59" s="87" t="e">
        <f aca="false">C59+($B$5-$C$5)</f>
        <v>#N/A</v>
      </c>
      <c r="C59" s="87" t="e">
        <f aca="false">VLOOKUP(A59,$F$5:$R$65,VLOOKUP(発電コスト試算!$F$3,'表3）燃料価格'!$T$6:$U$12,2,0)+VLOOKUP(発電コスト試算!$F$50,'表3）燃料価格'!$T$15:$U$17,2,0),0)</f>
        <v>#N/A</v>
      </c>
      <c r="F59" s="76" t="n">
        <f aca="false">F58+1</f>
        <v>2064</v>
      </c>
      <c r="G59" s="88" t="n">
        <v>140.409738291795</v>
      </c>
      <c r="H59" s="88" t="n">
        <v>128.858602307796</v>
      </c>
      <c r="I59" s="88"/>
      <c r="J59" s="88" t="n">
        <v>883.276061915203</v>
      </c>
      <c r="K59" s="88" t="n">
        <v>818.867251239659</v>
      </c>
      <c r="L59" s="88"/>
      <c r="M59" s="88" t="n">
        <v>169.141457304186</v>
      </c>
      <c r="N59" s="88" t="n">
        <v>141.445383735917</v>
      </c>
      <c r="O59" s="88"/>
      <c r="P59" s="88" t="n">
        <f aca="false">G59*(1-$U$21)+$U$19/発電コスト試算!$F$8*$U$21</f>
        <v>140.409738291795</v>
      </c>
      <c r="Q59" s="88" t="n">
        <f aca="false">H59*(1-$U$21)+$U$19/発電コスト試算!$F$8*$U$21</f>
        <v>128.858602307796</v>
      </c>
      <c r="R59" s="88" t="n">
        <f aca="false">I59*(1-$U$21)+$U$19/発電コスト試算!$F$8*$U$21</f>
        <v>0</v>
      </c>
    </row>
    <row r="60" customFormat="false" ht="14.4" hidden="false" customHeight="false" outlineLevel="0" collapsed="false">
      <c r="A60" s="76" t="n">
        <f aca="false">発電コスト試算!I70</f>
        <v>2065</v>
      </c>
      <c r="B60" s="87" t="e">
        <f aca="false">C60+($B$5-$C$5)</f>
        <v>#N/A</v>
      </c>
      <c r="C60" s="87" t="e">
        <f aca="false">VLOOKUP(A60,$F$5:$R$65,VLOOKUP(発電コスト試算!$F$3,'表3）燃料価格'!$T$6:$U$12,2,0)+VLOOKUP(発電コスト試算!$F$50,'表3）燃料価格'!$T$15:$U$17,2,0),0)</f>
        <v>#N/A</v>
      </c>
      <c r="F60" s="76" t="n">
        <f aca="false">F59+1</f>
        <v>2065</v>
      </c>
      <c r="G60" s="88" t="n">
        <v>140.591137519784</v>
      </c>
      <c r="H60" s="88" t="n">
        <v>128.961695490837</v>
      </c>
      <c r="I60" s="88"/>
      <c r="J60" s="88" t="n">
        <v>885.302653873581</v>
      </c>
      <c r="K60" s="88" t="n">
        <v>820.45068929126</v>
      </c>
      <c r="L60" s="88"/>
      <c r="M60" s="88" t="n">
        <v>169.715033830969</v>
      </c>
      <c r="N60" s="88" t="n">
        <v>141.827712063378</v>
      </c>
      <c r="O60" s="88"/>
      <c r="P60" s="88" t="n">
        <f aca="false">G60*(1-$U$21)+$U$19/発電コスト試算!$F$8*$U$21</f>
        <v>140.591137519784</v>
      </c>
      <c r="Q60" s="88" t="n">
        <f aca="false">H60*(1-$U$21)+$U$19/発電コスト試算!$F$8*$U$21</f>
        <v>128.961695490837</v>
      </c>
      <c r="R60" s="88" t="n">
        <f aca="false">I60*(1-$U$21)+$U$19/発電コスト試算!$F$8*$U$21</f>
        <v>0</v>
      </c>
    </row>
    <row r="61" customFormat="false" ht="14.4" hidden="false" customHeight="false" outlineLevel="0" collapsed="false">
      <c r="A61" s="76" t="n">
        <f aca="false">発電コスト試算!I71</f>
        <v>2066</v>
      </c>
      <c r="B61" s="87" t="e">
        <f aca="false">C61+($B$5-$C$5)</f>
        <v>#N/A</v>
      </c>
      <c r="C61" s="87" t="e">
        <f aca="false">VLOOKUP(A61,$F$5:$R$65,VLOOKUP(発電コスト試算!$F$3,'表3）燃料価格'!$T$6:$U$12,2,0)+VLOOKUP(発電コスト試算!$F$50,'表3）燃料価格'!$T$15:$U$17,2,0),0)</f>
        <v>#N/A</v>
      </c>
      <c r="F61" s="76" t="n">
        <f aca="false">F60+1</f>
        <v>2066</v>
      </c>
      <c r="G61" s="88" t="n">
        <v>140.769538275743</v>
      </c>
      <c r="H61" s="88" t="n">
        <v>129.063084576075</v>
      </c>
      <c r="I61" s="88"/>
      <c r="J61" s="88" t="n">
        <v>887.295746906031</v>
      </c>
      <c r="K61" s="88" t="n">
        <v>822.007953611249</v>
      </c>
      <c r="L61" s="88"/>
      <c r="M61" s="88" t="n">
        <v>170.279129318658</v>
      </c>
      <c r="N61" s="88" t="n">
        <v>142.203720624164</v>
      </c>
      <c r="O61" s="88"/>
      <c r="P61" s="88" t="n">
        <f aca="false">G61*(1-$U$21)+$U$19/発電コスト試算!$F$8*$U$21</f>
        <v>140.769538275743</v>
      </c>
      <c r="Q61" s="88" t="n">
        <f aca="false">H61*(1-$U$21)+$U$19/発電コスト試算!$F$8*$U$21</f>
        <v>129.063084576075</v>
      </c>
      <c r="R61" s="88" t="n">
        <f aca="false">I61*(1-$U$21)+$U$19/発電コスト試算!$F$8*$U$21</f>
        <v>0</v>
      </c>
    </row>
    <row r="62" customFormat="false" ht="14.4" hidden="false" customHeight="false" outlineLevel="0" collapsed="false">
      <c r="A62" s="76" t="n">
        <f aca="false">発電コスト試算!I72</f>
        <v>2067</v>
      </c>
      <c r="B62" s="87" t="e">
        <f aca="false">C62+($B$5-$C$5)</f>
        <v>#N/A</v>
      </c>
      <c r="C62" s="87" t="e">
        <f aca="false">VLOOKUP(A62,$F$5:$R$65,VLOOKUP(発電コスト試算!$F$3,'表3）燃料価格'!$T$6:$U$12,2,0)+VLOOKUP(発電コスト試算!$F$50,'表3）燃料価格'!$T$15:$U$17,2,0),0)</f>
        <v>#N/A</v>
      </c>
      <c r="F62" s="76" t="n">
        <f aca="false">F61+1</f>
        <v>2067</v>
      </c>
      <c r="G62" s="88" t="n">
        <v>140.945038077512</v>
      </c>
      <c r="H62" s="88" t="n">
        <v>129.162824985051</v>
      </c>
      <c r="I62" s="88"/>
      <c r="J62" s="88" t="n">
        <v>889.256430481733</v>
      </c>
      <c r="K62" s="88" t="n">
        <v>823.539895435096</v>
      </c>
      <c r="L62" s="88"/>
      <c r="M62" s="88" t="n">
        <v>170.834052114449</v>
      </c>
      <c r="N62" s="88" t="n">
        <v>142.573614952955</v>
      </c>
      <c r="O62" s="88"/>
      <c r="P62" s="88" t="n">
        <f aca="false">G62*(1-$U$21)+$U$19/発電コスト試算!$F$8*$U$21</f>
        <v>140.945038077512</v>
      </c>
      <c r="Q62" s="88" t="n">
        <f aca="false">H62*(1-$U$21)+$U$19/発電コスト試算!$F$8*$U$21</f>
        <v>129.162824985051</v>
      </c>
      <c r="R62" s="88" t="n">
        <f aca="false">I62*(1-$U$21)+$U$19/発電コスト試算!$F$8*$U$21</f>
        <v>0</v>
      </c>
    </row>
    <row r="63" customFormat="false" ht="14.4" hidden="false" customHeight="false" outlineLevel="0" collapsed="false">
      <c r="A63" s="76" t="n">
        <f aca="false">発電コスト試算!I73</f>
        <v>2068</v>
      </c>
      <c r="B63" s="87" t="e">
        <f aca="false">C63+($B$5-$C$5)</f>
        <v>#N/A</v>
      </c>
      <c r="C63" s="87" t="e">
        <f aca="false">VLOOKUP(A63,$F$5:$R$65,VLOOKUP(発電コスト試算!$F$3,'表3）燃料価格'!$T$6:$U$12,2,0)+VLOOKUP(発電コスト試算!$F$50,'表3）燃料価格'!$T$15:$U$17,2,0),0)</f>
        <v>#N/A</v>
      </c>
      <c r="F63" s="76" t="n">
        <f aca="false">F62+1</f>
        <v>2068</v>
      </c>
      <c r="G63" s="88" t="n">
        <v>141.117729761664</v>
      </c>
      <c r="H63" s="88" t="n">
        <v>129.260969478836</v>
      </c>
      <c r="I63" s="88"/>
      <c r="J63" s="88" t="n">
        <v>891.185741770772</v>
      </c>
      <c r="K63" s="88" t="n">
        <v>825.047325135395</v>
      </c>
      <c r="L63" s="88"/>
      <c r="M63" s="88" t="n">
        <v>171.380095763579</v>
      </c>
      <c r="N63" s="88" t="n">
        <v>142.937590717904</v>
      </c>
      <c r="O63" s="88"/>
      <c r="P63" s="88" t="n">
        <f aca="false">G63*(1-$U$21)+$U$19/発電コスト試算!$F$8*$U$21</f>
        <v>141.117729761664</v>
      </c>
      <c r="Q63" s="88" t="n">
        <f aca="false">H63*(1-$U$21)+$U$19/発電コスト試算!$F$8*$U$21</f>
        <v>129.260969478836</v>
      </c>
      <c r="R63" s="88" t="n">
        <f aca="false">I63*(1-$U$21)+$U$19/発電コスト試算!$F$8*$U$21</f>
        <v>0</v>
      </c>
    </row>
    <row r="64" customFormat="false" ht="14.4" hidden="false" customHeight="false" outlineLevel="0" collapsed="false">
      <c r="A64" s="76" t="n">
        <f aca="false">発電コスト試算!I74</f>
        <v>2069</v>
      </c>
      <c r="B64" s="87" t="e">
        <f aca="false">C64+($B$5-$C$5)</f>
        <v>#N/A</v>
      </c>
      <c r="C64" s="87" t="e">
        <f aca="false">VLOOKUP(A64,$F$5:$R$65,VLOOKUP(発電コスト試算!$F$3,'表3）燃料価格'!$T$6:$U$12,2,0)+VLOOKUP(発電コスト試算!$F$50,'表3）燃料価格'!$T$15:$U$17,2,0),0)</f>
        <v>#N/A</v>
      </c>
      <c r="F64" s="76" t="n">
        <f aca="false">F63+1</f>
        <v>2069</v>
      </c>
      <c r="G64" s="88" t="n">
        <v>141.287701778421</v>
      </c>
      <c r="H64" s="88" t="n">
        <v>129.357568325642</v>
      </c>
      <c r="I64" s="88"/>
      <c r="J64" s="88" t="n">
        <v>893.084668938923</v>
      </c>
      <c r="K64" s="88" t="n">
        <v>826.531014796176</v>
      </c>
      <c r="L64" s="88"/>
      <c r="M64" s="88" t="n">
        <v>171.917539941831</v>
      </c>
      <c r="N64" s="88" t="n">
        <v>143.295834342215</v>
      </c>
      <c r="O64" s="88"/>
      <c r="P64" s="88" t="n">
        <f aca="false">G64*(1-$U$21)+$U$19/発電コスト試算!$F$8*$U$21</f>
        <v>141.287701778421</v>
      </c>
      <c r="Q64" s="88" t="n">
        <f aca="false">H64*(1-$U$21)+$U$19/発電コスト試算!$F$8*$U$21</f>
        <v>129.357568325642</v>
      </c>
      <c r="R64" s="88" t="n">
        <f aca="false">I64*(1-$U$21)+$U$19/発電コスト試算!$F$8*$U$21</f>
        <v>0</v>
      </c>
    </row>
    <row r="65" customFormat="false" ht="15.05" hidden="false" customHeight="false" outlineLevel="0" collapsed="false">
      <c r="A65" s="77" t="n">
        <f aca="false">発電コスト試算!I75</f>
        <v>2070</v>
      </c>
      <c r="B65" s="105" t="e">
        <f aca="false">C65+($B$5-$C$5)</f>
        <v>#N/A</v>
      </c>
      <c r="C65" s="105" t="e">
        <f aca="false">VLOOKUP(A65,$F$5:$R$65,VLOOKUP(発電コスト試算!$F$3,'表3）燃料価格'!$T$6:$U$12,2,0)+VLOOKUP(発電コスト試算!$F$50,'表3）燃料価格'!$T$15:$U$17,2,0),0)</f>
        <v>#N/A</v>
      </c>
      <c r="F65" s="77" t="n">
        <f aca="false">F64+1</f>
        <v>2070</v>
      </c>
      <c r="G65" s="106" t="n">
        <v>141.455038463704</v>
      </c>
      <c r="H65" s="106" t="n">
        <v>129.452669455435</v>
      </c>
      <c r="I65" s="106"/>
      <c r="J65" s="106" t="n">
        <v>894.95415418699</v>
      </c>
      <c r="K65" s="106" t="n">
        <v>827.991700587638</v>
      </c>
      <c r="L65" s="106"/>
      <c r="M65" s="106" t="n">
        <v>172.446651315744</v>
      </c>
      <c r="N65" s="106" t="n">
        <v>143.648523577535</v>
      </c>
      <c r="O65" s="106"/>
      <c r="P65" s="106" t="n">
        <f aca="false">G65*(1-$U$21)+$U$19/発電コスト試算!$F$8*$U$21</f>
        <v>141.455038463704</v>
      </c>
      <c r="Q65" s="106" t="n">
        <f aca="false">H65*(1-$U$21)+$U$19/発電コスト試算!$F$8*$U$21</f>
        <v>129.452669455435</v>
      </c>
      <c r="R65" s="106" t="n">
        <f aca="false">I65*(1-$U$21)+$U$19/発電コスト試算!$F$8*$U$21</f>
        <v>0</v>
      </c>
    </row>
  </sheetData>
  <mergeCells count="21">
    <mergeCell ref="A1:A4"/>
    <mergeCell ref="B1:C2"/>
    <mergeCell ref="F1:F4"/>
    <mergeCell ref="G1:I1"/>
    <mergeCell ref="J1:L1"/>
    <mergeCell ref="M1:O1"/>
    <mergeCell ref="P1:R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07" width="8.99"/>
    <col collapsed="false" customWidth="true" hidden="false" outlineLevel="0" max="4" min="2" style="107" width="9.33"/>
    <col collapsed="false" customWidth="true" hidden="false" outlineLevel="0" max="5" min="5" style="107" width="31.21"/>
    <col collapsed="false" customWidth="false" hidden="false" outlineLevel="0" max="6" min="6" style="107" width="8.99"/>
    <col collapsed="false" customWidth="true" hidden="false" outlineLevel="0" max="7" min="7" style="107" width="16.1"/>
    <col collapsed="false" customWidth="true" hidden="false" outlineLevel="0" max="8" min="8" style="107" width="10.1"/>
    <col collapsed="false" customWidth="false" hidden="false" outlineLevel="0" max="257" min="9" style="107" width="8.99"/>
  </cols>
  <sheetData>
    <row r="1" customFormat="false" ht="14.4" hidden="false" customHeight="false" outlineLevel="0" collapsed="false">
      <c r="A1" s="108" t="s">
        <v>195</v>
      </c>
    </row>
    <row r="3" customFormat="false" ht="15.05" hidden="false" customHeight="false" outlineLevel="0" collapsed="false"/>
    <row r="4" customFormat="false" ht="14.4" hidden="false" customHeight="true" outlineLevel="0" collapsed="false">
      <c r="A4" s="109" t="s">
        <v>173</v>
      </c>
      <c r="B4" s="110" t="s">
        <v>196</v>
      </c>
      <c r="C4" s="110"/>
      <c r="D4" s="110"/>
      <c r="E4" s="111" t="s">
        <v>197</v>
      </c>
    </row>
    <row r="5" customFormat="false" ht="26.2" hidden="false" customHeight="false" outlineLevel="0" collapsed="false">
      <c r="A5" s="109"/>
      <c r="B5" s="112" t="s">
        <v>189</v>
      </c>
      <c r="C5" s="112" t="s">
        <v>180</v>
      </c>
      <c r="D5" s="112" t="s">
        <v>181</v>
      </c>
      <c r="E5" s="111"/>
    </row>
    <row r="6" customFormat="false" ht="14.25" hidden="false" customHeight="true" outlineLevel="0" collapsed="false">
      <c r="A6" s="109"/>
      <c r="B6" s="113" t="s">
        <v>198</v>
      </c>
      <c r="C6" s="113" t="s">
        <v>198</v>
      </c>
      <c r="D6" s="113" t="s">
        <v>198</v>
      </c>
      <c r="E6" s="111"/>
    </row>
    <row r="7" customFormat="false" ht="15.05" hidden="false" customHeight="true" outlineLevel="0" collapsed="false">
      <c r="A7" s="93" t="n">
        <v>2010</v>
      </c>
      <c r="B7" s="114" t="n">
        <v>19.5</v>
      </c>
      <c r="C7" s="114" t="n">
        <v>19.5</v>
      </c>
      <c r="D7" s="114"/>
      <c r="E7" s="115" t="s">
        <v>199</v>
      </c>
    </row>
    <row r="8" customFormat="false" ht="15.05" hidden="false" customHeight="false" outlineLevel="0" collapsed="false">
      <c r="A8" s="93" t="n">
        <f aca="false">A7+1</f>
        <v>2011</v>
      </c>
      <c r="B8" s="114" t="n">
        <v>20.55</v>
      </c>
      <c r="C8" s="114" t="n">
        <v>20.55</v>
      </c>
      <c r="D8" s="114"/>
      <c r="E8" s="115"/>
    </row>
    <row r="9" customFormat="false" ht="14.4" hidden="false" customHeight="false" outlineLevel="0" collapsed="false">
      <c r="A9" s="93" t="n">
        <f aca="false">A8+1</f>
        <v>2012</v>
      </c>
      <c r="B9" s="114" t="n">
        <v>21.6</v>
      </c>
      <c r="C9" s="114" t="n">
        <v>21.6</v>
      </c>
      <c r="D9" s="114"/>
      <c r="E9" s="115"/>
      <c r="G9" s="116" t="s">
        <v>200</v>
      </c>
      <c r="H9" s="117" t="s">
        <v>201</v>
      </c>
    </row>
    <row r="10" customFormat="false" ht="14.4" hidden="false" customHeight="false" outlineLevel="0" collapsed="false">
      <c r="A10" s="93" t="n">
        <f aca="false">A9+1</f>
        <v>2013</v>
      </c>
      <c r="B10" s="114" t="n">
        <v>22.65</v>
      </c>
      <c r="C10" s="114" t="n">
        <v>22.65</v>
      </c>
      <c r="D10" s="114"/>
      <c r="E10" s="115"/>
      <c r="G10" s="91" t="s">
        <v>189</v>
      </c>
      <c r="H10" s="92" t="n">
        <v>2</v>
      </c>
    </row>
    <row r="11" customFormat="false" ht="14.4" hidden="false" customHeight="false" outlineLevel="0" collapsed="false">
      <c r="A11" s="93" t="n">
        <f aca="false">A10+1</f>
        <v>2014</v>
      </c>
      <c r="B11" s="114" t="n">
        <v>23.7</v>
      </c>
      <c r="C11" s="114" t="n">
        <v>23.7</v>
      </c>
      <c r="D11" s="114"/>
      <c r="E11" s="115"/>
      <c r="G11" s="118" t="s">
        <v>190</v>
      </c>
      <c r="H11" s="119" t="n">
        <v>3</v>
      </c>
    </row>
    <row r="12" customFormat="false" ht="15.05" hidden="false" customHeight="false" outlineLevel="0" collapsed="false">
      <c r="A12" s="93" t="n">
        <f aca="false">A11+1</f>
        <v>2015</v>
      </c>
      <c r="B12" s="114" t="n">
        <v>24.75</v>
      </c>
      <c r="C12" s="114" t="n">
        <v>24.75</v>
      </c>
      <c r="D12" s="114"/>
      <c r="E12" s="115"/>
      <c r="G12" s="98" t="s">
        <v>191</v>
      </c>
      <c r="H12" s="99" t="n">
        <v>4</v>
      </c>
    </row>
    <row r="13" customFormat="false" ht="14.4" hidden="false" customHeight="false" outlineLevel="0" collapsed="false">
      <c r="A13" s="93" t="n">
        <f aca="false">A12+1</f>
        <v>2016</v>
      </c>
      <c r="B13" s="114" t="n">
        <v>25.8</v>
      </c>
      <c r="C13" s="114" t="n">
        <v>25.8</v>
      </c>
      <c r="D13" s="114"/>
      <c r="E13" s="115"/>
    </row>
    <row r="14" customFormat="false" ht="14.4" hidden="false" customHeight="false" outlineLevel="0" collapsed="false">
      <c r="A14" s="93" t="n">
        <f aca="false">A13+1</f>
        <v>2017</v>
      </c>
      <c r="B14" s="114" t="n">
        <v>26.85</v>
      </c>
      <c r="C14" s="114" t="n">
        <v>26.85</v>
      </c>
      <c r="D14" s="114"/>
      <c r="E14" s="115"/>
    </row>
    <row r="15" customFormat="false" ht="14.4" hidden="false" customHeight="false" outlineLevel="0" collapsed="false">
      <c r="A15" s="93" t="n">
        <f aca="false">A14+1</f>
        <v>2018</v>
      </c>
      <c r="B15" s="114" t="n">
        <v>27.9</v>
      </c>
      <c r="C15" s="114" t="n">
        <v>27.9</v>
      </c>
      <c r="D15" s="114"/>
      <c r="E15" s="115"/>
    </row>
    <row r="16" customFormat="false" ht="14.4" hidden="false" customHeight="false" outlineLevel="0" collapsed="false">
      <c r="A16" s="93" t="n">
        <f aca="false">A15+1</f>
        <v>2019</v>
      </c>
      <c r="B16" s="114" t="n">
        <v>28.95</v>
      </c>
      <c r="C16" s="114" t="n">
        <v>28.95</v>
      </c>
      <c r="D16" s="114"/>
      <c r="E16" s="115"/>
    </row>
    <row r="17" customFormat="false" ht="14.4" hidden="false" customHeight="false" outlineLevel="0" collapsed="false">
      <c r="A17" s="93" t="n">
        <f aca="false">A16+1</f>
        <v>2020</v>
      </c>
      <c r="B17" s="114" t="n">
        <v>30</v>
      </c>
      <c r="C17" s="114" t="n">
        <v>30</v>
      </c>
      <c r="D17" s="114"/>
      <c r="E17" s="115"/>
    </row>
    <row r="18" customFormat="false" ht="14.4" hidden="false" customHeight="false" outlineLevel="0" collapsed="false">
      <c r="A18" s="93" t="n">
        <f aca="false">A17+1</f>
        <v>2021</v>
      </c>
      <c r="B18" s="114" t="n">
        <v>31</v>
      </c>
      <c r="C18" s="114" t="n">
        <v>31</v>
      </c>
      <c r="D18" s="114"/>
      <c r="E18" s="115"/>
    </row>
    <row r="19" customFormat="false" ht="14.4" hidden="false" customHeight="false" outlineLevel="0" collapsed="false">
      <c r="A19" s="93" t="n">
        <f aca="false">A18+1</f>
        <v>2022</v>
      </c>
      <c r="B19" s="114" t="n">
        <v>32</v>
      </c>
      <c r="C19" s="114" t="n">
        <v>32</v>
      </c>
      <c r="D19" s="114"/>
      <c r="E19" s="115"/>
    </row>
    <row r="20" customFormat="false" ht="14.4" hidden="false" customHeight="false" outlineLevel="0" collapsed="false">
      <c r="A20" s="93" t="n">
        <f aca="false">A19+1</f>
        <v>2023</v>
      </c>
      <c r="B20" s="114" t="n">
        <v>33</v>
      </c>
      <c r="C20" s="114" t="n">
        <v>33</v>
      </c>
      <c r="D20" s="114"/>
      <c r="E20" s="115"/>
    </row>
    <row r="21" customFormat="false" ht="14.4" hidden="false" customHeight="false" outlineLevel="0" collapsed="false">
      <c r="A21" s="93" t="n">
        <f aca="false">A20+1</f>
        <v>2024</v>
      </c>
      <c r="B21" s="114" t="n">
        <v>34</v>
      </c>
      <c r="C21" s="114" t="n">
        <v>34</v>
      </c>
      <c r="D21" s="114"/>
      <c r="E21" s="115"/>
    </row>
    <row r="22" customFormat="false" ht="14.4" hidden="false" customHeight="false" outlineLevel="0" collapsed="false">
      <c r="A22" s="93" t="n">
        <f aca="false">A21+1</f>
        <v>2025</v>
      </c>
      <c r="B22" s="114" t="n">
        <v>35</v>
      </c>
      <c r="C22" s="114" t="n">
        <v>35</v>
      </c>
      <c r="D22" s="114"/>
      <c r="E22" s="115"/>
    </row>
    <row r="23" customFormat="false" ht="14.4" hidden="false" customHeight="false" outlineLevel="0" collapsed="false">
      <c r="A23" s="93" t="n">
        <f aca="false">A22+1</f>
        <v>2026</v>
      </c>
      <c r="B23" s="114" t="n">
        <v>36</v>
      </c>
      <c r="C23" s="114" t="n">
        <v>36</v>
      </c>
      <c r="D23" s="114"/>
      <c r="E23" s="115"/>
    </row>
    <row r="24" customFormat="false" ht="14.4" hidden="false" customHeight="false" outlineLevel="0" collapsed="false">
      <c r="A24" s="93" t="n">
        <f aca="false">A23+1</f>
        <v>2027</v>
      </c>
      <c r="B24" s="114" t="n">
        <v>37</v>
      </c>
      <c r="C24" s="114" t="n">
        <v>37</v>
      </c>
      <c r="D24" s="114"/>
      <c r="E24" s="115"/>
    </row>
    <row r="25" customFormat="false" ht="14.4" hidden="false" customHeight="false" outlineLevel="0" collapsed="false">
      <c r="A25" s="93" t="n">
        <f aca="false">A24+1</f>
        <v>2028</v>
      </c>
      <c r="B25" s="114" t="n">
        <v>38</v>
      </c>
      <c r="C25" s="114" t="n">
        <v>38</v>
      </c>
      <c r="D25" s="114"/>
      <c r="E25" s="115"/>
    </row>
    <row r="26" customFormat="false" ht="14.4" hidden="false" customHeight="false" outlineLevel="0" collapsed="false">
      <c r="A26" s="93" t="n">
        <f aca="false">A25+1</f>
        <v>2029</v>
      </c>
      <c r="B26" s="114" t="n">
        <v>39</v>
      </c>
      <c r="C26" s="114" t="n">
        <v>39</v>
      </c>
      <c r="D26" s="114"/>
      <c r="E26" s="115"/>
    </row>
    <row r="27" customFormat="false" ht="14.4" hidden="false" customHeight="false" outlineLevel="0" collapsed="false">
      <c r="A27" s="93" t="n">
        <f aca="false">A26+1</f>
        <v>2030</v>
      </c>
      <c r="B27" s="114" t="n">
        <v>40</v>
      </c>
      <c r="C27" s="114" t="n">
        <v>40</v>
      </c>
      <c r="D27" s="114"/>
      <c r="E27" s="115"/>
    </row>
    <row r="28" customFormat="false" ht="14.4" hidden="false" customHeight="false" outlineLevel="0" collapsed="false">
      <c r="A28" s="93" t="n">
        <f aca="false">A27+1</f>
        <v>2031</v>
      </c>
      <c r="B28" s="114" t="n">
        <v>41</v>
      </c>
      <c r="C28" s="114" t="n">
        <v>41</v>
      </c>
      <c r="D28" s="114"/>
      <c r="E28" s="115"/>
    </row>
    <row r="29" customFormat="false" ht="14.4" hidden="false" customHeight="false" outlineLevel="0" collapsed="false">
      <c r="A29" s="93" t="n">
        <f aca="false">A28+1</f>
        <v>2032</v>
      </c>
      <c r="B29" s="114" t="n">
        <v>42</v>
      </c>
      <c r="C29" s="114" t="n">
        <v>42</v>
      </c>
      <c r="D29" s="114"/>
      <c r="E29" s="115"/>
    </row>
    <row r="30" customFormat="false" ht="14.4" hidden="false" customHeight="false" outlineLevel="0" collapsed="false">
      <c r="A30" s="93" t="n">
        <f aca="false">A29+1</f>
        <v>2033</v>
      </c>
      <c r="B30" s="114" t="n">
        <v>43</v>
      </c>
      <c r="C30" s="114" t="n">
        <v>43</v>
      </c>
      <c r="D30" s="114"/>
      <c r="E30" s="115"/>
    </row>
    <row r="31" customFormat="false" ht="14.4" hidden="false" customHeight="false" outlineLevel="0" collapsed="false">
      <c r="A31" s="93" t="n">
        <f aca="false">A30+1</f>
        <v>2034</v>
      </c>
      <c r="B31" s="114" t="n">
        <v>44</v>
      </c>
      <c r="C31" s="114" t="n">
        <v>44</v>
      </c>
      <c r="D31" s="114"/>
      <c r="E31" s="115"/>
    </row>
    <row r="32" customFormat="false" ht="15.05" hidden="false" customHeight="false" outlineLevel="0" collapsed="false">
      <c r="A32" s="120" t="n">
        <f aca="false">A31+1</f>
        <v>2035</v>
      </c>
      <c r="B32" s="121" t="n">
        <v>45</v>
      </c>
      <c r="C32" s="121" t="n">
        <v>45</v>
      </c>
      <c r="D32" s="121"/>
      <c r="E32" s="115"/>
    </row>
    <row r="33" customFormat="false" ht="14.4" hidden="false" customHeight="false" outlineLevel="0" collapsed="false">
      <c r="A33" s="122" t="n">
        <f aca="false">A32+1</f>
        <v>2036</v>
      </c>
      <c r="B33" s="123" t="n">
        <v>45.5046854581686</v>
      </c>
      <c r="C33" s="123" t="n">
        <v>45.5046854581686</v>
      </c>
      <c r="D33" s="123"/>
      <c r="E33" s="124" t="s">
        <v>202</v>
      </c>
    </row>
    <row r="34" customFormat="false" ht="14.4" hidden="false" customHeight="false" outlineLevel="0" collapsed="false">
      <c r="A34" s="93" t="n">
        <f aca="false">A33+1</f>
        <v>2037</v>
      </c>
      <c r="B34" s="114" t="n">
        <v>45.9858884998959</v>
      </c>
      <c r="C34" s="114" t="n">
        <v>45.9858884998959</v>
      </c>
      <c r="D34" s="114"/>
      <c r="E34" s="124"/>
    </row>
    <row r="35" customFormat="false" ht="14.4" hidden="false" customHeight="false" outlineLevel="0" collapsed="false">
      <c r="A35" s="93" t="n">
        <f aca="false">A34+1</f>
        <v>2038</v>
      </c>
      <c r="B35" s="114" t="n">
        <v>46.4456975319286</v>
      </c>
      <c r="C35" s="114" t="n">
        <v>46.4456975319286</v>
      </c>
      <c r="D35" s="114"/>
      <c r="E35" s="124"/>
    </row>
    <row r="36" customFormat="false" ht="14.4" hidden="false" customHeight="false" outlineLevel="0" collapsed="false">
      <c r="A36" s="93" t="n">
        <f aca="false">A35+1</f>
        <v>2039</v>
      </c>
      <c r="B36" s="114" t="n">
        <v>46.8859341834767</v>
      </c>
      <c r="C36" s="114" t="n">
        <v>46.8859341834767</v>
      </c>
      <c r="D36" s="114"/>
      <c r="E36" s="124"/>
    </row>
    <row r="37" customFormat="false" ht="14.4" hidden="false" customHeight="false" outlineLevel="0" collapsed="false">
      <c r="A37" s="93" t="n">
        <f aca="false">A36+1</f>
        <v>2040</v>
      </c>
      <c r="B37" s="114" t="n">
        <v>47.3081968947942</v>
      </c>
      <c r="C37" s="114" t="n">
        <v>47.3081968947942</v>
      </c>
      <c r="D37" s="114"/>
      <c r="E37" s="124"/>
    </row>
    <row r="38" customFormat="false" ht="14.4" hidden="false" customHeight="false" outlineLevel="0" collapsed="false">
      <c r="A38" s="93" t="n">
        <f aca="false">A37+1</f>
        <v>2041</v>
      </c>
      <c r="B38" s="114" t="n">
        <v>47.7138959516517</v>
      </c>
      <c r="C38" s="114" t="n">
        <v>47.7138959516517</v>
      </c>
      <c r="D38" s="114"/>
      <c r="E38" s="124"/>
    </row>
    <row r="39" customFormat="false" ht="14.4" hidden="false" customHeight="false" outlineLevel="0" collapsed="false">
      <c r="A39" s="93" t="n">
        <f aca="false">A38+1</f>
        <v>2042</v>
      </c>
      <c r="B39" s="114" t="n">
        <v>48.1042819043063</v>
      </c>
      <c r="C39" s="114" t="n">
        <v>48.1042819043063</v>
      </c>
      <c r="D39" s="114"/>
      <c r="E39" s="124"/>
    </row>
    <row r="40" customFormat="false" ht="14.4" hidden="false" customHeight="false" outlineLevel="0" collapsed="false">
      <c r="A40" s="93" t="n">
        <f aca="false">A39+1</f>
        <v>2043</v>
      </c>
      <c r="B40" s="114" t="n">
        <v>48.4804688156098</v>
      </c>
      <c r="C40" s="114" t="n">
        <v>48.4804688156098</v>
      </c>
      <c r="D40" s="114"/>
      <c r="E40" s="124"/>
    </row>
    <row r="41" customFormat="false" ht="14.4" hidden="false" customHeight="false" outlineLevel="0" collapsed="false">
      <c r="A41" s="93" t="n">
        <f aca="false">A40+1</f>
        <v>2044</v>
      </c>
      <c r="B41" s="114" t="n">
        <v>48.8434534277376</v>
      </c>
      <c r="C41" s="114" t="n">
        <v>48.8434534277376</v>
      </c>
      <c r="D41" s="114"/>
      <c r="E41" s="124"/>
    </row>
    <row r="42" customFormat="false" ht="14.4" hidden="false" customHeight="false" outlineLevel="0" collapsed="false">
      <c r="A42" s="93" t="n">
        <f aca="false">A41+1</f>
        <v>2045</v>
      </c>
      <c r="B42" s="114" t="n">
        <v>49.1941310782709</v>
      </c>
      <c r="C42" s="114" t="n">
        <v>49.1941310782709</v>
      </c>
      <c r="D42" s="114"/>
      <c r="E42" s="124"/>
    </row>
    <row r="43" customFormat="false" ht="14.4" hidden="false" customHeight="false" outlineLevel="0" collapsed="false">
      <c r="A43" s="93" t="n">
        <f aca="false">A42+1</f>
        <v>2046</v>
      </c>
      <c r="B43" s="114" t="n">
        <v>49.5333090055519</v>
      </c>
      <c r="C43" s="114" t="n">
        <v>49.5333090055519</v>
      </c>
      <c r="D43" s="114"/>
      <c r="E43" s="124"/>
    </row>
    <row r="44" customFormat="false" ht="14.4" hidden="false" customHeight="false" outlineLevel="0" collapsed="false">
      <c r="A44" s="93" t="n">
        <f aca="false">A43+1</f>
        <v>2047</v>
      </c>
      <c r="B44" s="114" t="n">
        <v>49.8617175409179</v>
      </c>
      <c r="C44" s="114" t="n">
        <v>49.8617175409179</v>
      </c>
      <c r="D44" s="114"/>
      <c r="E44" s="124"/>
    </row>
    <row r="45" customFormat="false" ht="14.4" hidden="false" customHeight="false" outlineLevel="0" collapsed="false">
      <c r="A45" s="93" t="n">
        <f aca="false">A44+1</f>
        <v>2048</v>
      </c>
      <c r="B45" s="114" t="n">
        <v>50.1800195781668</v>
      </c>
      <c r="C45" s="114" t="n">
        <v>50.1800195781668</v>
      </c>
      <c r="D45" s="114"/>
      <c r="E45" s="124"/>
    </row>
    <row r="46" customFormat="false" ht="14.4" hidden="false" customHeight="false" outlineLevel="0" collapsed="false">
      <c r="A46" s="93" t="n">
        <f aca="false">A45+1</f>
        <v>2049</v>
      </c>
      <c r="B46" s="114" t="n">
        <v>50.4888186289871</v>
      </c>
      <c r="C46" s="114" t="n">
        <v>50.4888186289871</v>
      </c>
      <c r="D46" s="114"/>
      <c r="E46" s="124"/>
    </row>
    <row r="47" customFormat="false" ht="14.4" hidden="false" customHeight="false" outlineLevel="0" collapsed="false">
      <c r="A47" s="93" t="n">
        <f aca="false">A46+1</f>
        <v>2050</v>
      </c>
      <c r="B47" s="114" t="n">
        <v>50.788665710404</v>
      </c>
      <c r="C47" s="114" t="n">
        <v>50.788665710404</v>
      </c>
      <c r="D47" s="114"/>
      <c r="E47" s="124"/>
    </row>
    <row r="48" customFormat="false" ht="14.4" hidden="false" customHeight="false" outlineLevel="0" collapsed="false">
      <c r="A48" s="93" t="n">
        <f aca="false">A47+1</f>
        <v>2051</v>
      </c>
      <c r="B48" s="114" t="n">
        <v>51.0800652617475</v>
      </c>
      <c r="C48" s="114" t="n">
        <v>51.0800652617475</v>
      </c>
      <c r="D48" s="114"/>
      <c r="E48" s="124"/>
    </row>
    <row r="49" customFormat="false" ht="14.4" hidden="false" customHeight="false" outlineLevel="0" collapsed="false">
      <c r="A49" s="93" t="n">
        <f aca="false">A48+1</f>
        <v>2052</v>
      </c>
      <c r="B49" s="114" t="n">
        <v>51.3634802507494</v>
      </c>
      <c r="C49" s="114" t="n">
        <v>51.3634802507494</v>
      </c>
      <c r="D49" s="114"/>
      <c r="E49" s="124"/>
    </row>
    <row r="50" customFormat="false" ht="14.4" hidden="false" customHeight="false" outlineLevel="0" collapsed="false">
      <c r="A50" s="93" t="n">
        <f aca="false">A49+1</f>
        <v>2053</v>
      </c>
      <c r="B50" s="114" t="n">
        <v>51.6393365985673</v>
      </c>
      <c r="C50" s="114" t="n">
        <v>51.6393365985673</v>
      </c>
      <c r="D50" s="114"/>
      <c r="E50" s="124"/>
    </row>
    <row r="51" customFormat="false" ht="14.4" hidden="false" customHeight="false" outlineLevel="0" collapsed="false">
      <c r="A51" s="93" t="n">
        <f aca="false">A50+1</f>
        <v>2054</v>
      </c>
      <c r="B51" s="114" t="n">
        <v>51.9080270299226</v>
      </c>
      <c r="C51" s="114" t="n">
        <v>51.9080270299226</v>
      </c>
      <c r="D51" s="114"/>
      <c r="E51" s="124"/>
    </row>
    <row r="52" customFormat="false" ht="14.4" hidden="false" customHeight="false" outlineLevel="0" collapsed="false">
      <c r="A52" s="93" t="n">
        <f aca="false">A51+1</f>
        <v>2055</v>
      </c>
      <c r="B52" s="114" t="n">
        <v>52.1699144357121</v>
      </c>
      <c r="C52" s="114" t="n">
        <v>52.1699144357121</v>
      </c>
      <c r="D52" s="114"/>
      <c r="E52" s="124"/>
    </row>
    <row r="53" customFormat="false" ht="14.4" hidden="false" customHeight="false" outlineLevel="0" collapsed="false">
      <c r="A53" s="93" t="n">
        <f aca="false">A52+1</f>
        <v>2056</v>
      </c>
      <c r="B53" s="114" t="n">
        <v>52.4253348203469</v>
      </c>
      <c r="C53" s="114" t="n">
        <v>52.4253348203469</v>
      </c>
      <c r="D53" s="114"/>
      <c r="E53" s="124"/>
    </row>
    <row r="54" customFormat="false" ht="14.4" hidden="false" customHeight="false" outlineLevel="0" collapsed="false">
      <c r="A54" s="93" t="n">
        <f aca="false">A53+1</f>
        <v>2057</v>
      </c>
      <c r="B54" s="114" t="n">
        <v>52.6745998938807</v>
      </c>
      <c r="C54" s="114" t="n">
        <v>52.6745998938807</v>
      </c>
      <c r="D54" s="114"/>
      <c r="E54" s="124"/>
    </row>
    <row r="55" customFormat="false" ht="14.4" hidden="false" customHeight="false" outlineLevel="0" collapsed="false">
      <c r="A55" s="93" t="n">
        <f aca="false">A54+1</f>
        <v>2058</v>
      </c>
      <c r="B55" s="114" t="n">
        <v>52.9179993590917</v>
      </c>
      <c r="C55" s="114" t="n">
        <v>52.9179993590917</v>
      </c>
      <c r="D55" s="114"/>
      <c r="E55" s="124"/>
    </row>
    <row r="56" customFormat="false" ht="14.4" hidden="false" customHeight="false" outlineLevel="0" collapsed="false">
      <c r="A56" s="93" t="n">
        <f aca="false">A55+1</f>
        <v>2059</v>
      </c>
      <c r="B56" s="114" t="n">
        <v>53.155802935608</v>
      </c>
      <c r="C56" s="114" t="n">
        <v>53.155802935608</v>
      </c>
      <c r="D56" s="114"/>
      <c r="E56" s="124"/>
    </row>
    <row r="57" customFormat="false" ht="14.4" hidden="false" customHeight="false" outlineLevel="0" collapsed="false">
      <c r="A57" s="93" t="n">
        <f aca="false">A56+1</f>
        <v>2060</v>
      </c>
      <c r="B57" s="114" t="n">
        <v>53.3882621565417</v>
      </c>
      <c r="C57" s="114" t="n">
        <v>53.3882621565417</v>
      </c>
      <c r="D57" s="114"/>
      <c r="E57" s="124"/>
    </row>
    <row r="58" customFormat="false" ht="14.4" hidden="false" customHeight="false" outlineLevel="0" collapsed="false">
      <c r="A58" s="93" t="n">
        <f aca="false">A57+1</f>
        <v>2061</v>
      </c>
      <c r="B58" s="114" t="n">
        <v>53.6156119676407</v>
      </c>
      <c r="C58" s="114" t="n">
        <v>53.6156119676407</v>
      </c>
      <c r="D58" s="114"/>
      <c r="E58" s="124"/>
    </row>
    <row r="59" customFormat="false" ht="14.4" hidden="false" customHeight="false" outlineLevel="0" collapsed="false">
      <c r="A59" s="93" t="n">
        <f aca="false">A58+1</f>
        <v>2062</v>
      </c>
      <c r="B59" s="114" t="n">
        <v>53.8380721544464</v>
      </c>
      <c r="C59" s="114" t="n">
        <v>53.8380721544464</v>
      </c>
      <c r="D59" s="114"/>
      <c r="E59" s="124"/>
    </row>
    <row r="60" customFormat="false" ht="14.4" hidden="false" customHeight="false" outlineLevel="0" collapsed="false">
      <c r="A60" s="93" t="n">
        <f aca="false">A59+1</f>
        <v>2063</v>
      </c>
      <c r="B60" s="114" t="n">
        <v>54.0558486191887</v>
      </c>
      <c r="C60" s="114" t="n">
        <v>54.0558486191887</v>
      </c>
      <c r="D60" s="114"/>
      <c r="E60" s="124"/>
    </row>
    <row r="61" customFormat="false" ht="14.4" hidden="false" customHeight="false" outlineLevel="0" collapsed="false">
      <c r="A61" s="93" t="n">
        <f aca="false">A60+1</f>
        <v>2064</v>
      </c>
      <c r="B61" s="114" t="n">
        <v>54.2691345260138</v>
      </c>
      <c r="C61" s="114" t="n">
        <v>54.2691345260138</v>
      </c>
      <c r="D61" s="114"/>
      <c r="E61" s="124"/>
    </row>
    <row r="62" customFormat="false" ht="14.4" hidden="false" customHeight="false" outlineLevel="0" collapsed="false">
      <c r="A62" s="93" t="n">
        <f aca="false">A61+1</f>
        <v>2065</v>
      </c>
      <c r="B62" s="114" t="n">
        <v>54.4781113305063</v>
      </c>
      <c r="C62" s="114" t="n">
        <v>54.4781113305063</v>
      </c>
      <c r="D62" s="114"/>
      <c r="E62" s="124"/>
    </row>
    <row r="63" customFormat="false" ht="14.4" hidden="false" customHeight="false" outlineLevel="0" collapsed="false">
      <c r="A63" s="93" t="n">
        <f aca="false">A62+1</f>
        <v>2066</v>
      </c>
      <c r="B63" s="114" t="n">
        <v>54.6829497072579</v>
      </c>
      <c r="C63" s="114" t="n">
        <v>54.6829497072579</v>
      </c>
      <c r="D63" s="114"/>
      <c r="E63" s="124"/>
    </row>
    <row r="64" customFormat="false" ht="14.4" hidden="false" customHeight="false" outlineLevel="0" collapsed="false">
      <c r="A64" s="93" t="n">
        <f aca="false">A63+1</f>
        <v>2067</v>
      </c>
      <c r="B64" s="114" t="n">
        <v>54.8838103873638</v>
      </c>
      <c r="C64" s="114" t="n">
        <v>54.8838103873638</v>
      </c>
      <c r="D64" s="114"/>
      <c r="E64" s="124"/>
    </row>
    <row r="65" customFormat="false" ht="14.4" hidden="false" customHeight="false" outlineLevel="0" collapsed="false">
      <c r="A65" s="93" t="n">
        <f aca="false">A64+1</f>
        <v>2068</v>
      </c>
      <c r="B65" s="114" t="n">
        <v>55.0808449161407</v>
      </c>
      <c r="C65" s="114" t="n">
        <v>55.0808449161407</v>
      </c>
      <c r="D65" s="114"/>
      <c r="E65" s="124"/>
    </row>
    <row r="66" customFormat="false" ht="14.4" hidden="false" customHeight="false" outlineLevel="0" collapsed="false">
      <c r="A66" s="93" t="n">
        <f aca="false">A65+1</f>
        <v>2069</v>
      </c>
      <c r="B66" s="114" t="n">
        <v>55.2741963400184</v>
      </c>
      <c r="C66" s="114" t="n">
        <v>55.2741963400184</v>
      </c>
      <c r="D66" s="114"/>
      <c r="E66" s="124"/>
    </row>
    <row r="67" customFormat="false" ht="15.05" hidden="false" customHeight="false" outlineLevel="0" collapsed="false">
      <c r="A67" s="98" t="n">
        <f aca="false">A66+1</f>
        <v>2070</v>
      </c>
      <c r="B67" s="121" t="n">
        <v>55.4639998304022</v>
      </c>
      <c r="C67" s="121" t="n">
        <v>55.4639998304022</v>
      </c>
      <c r="D67" s="121"/>
      <c r="E67" s="124"/>
    </row>
  </sheetData>
  <mergeCells count="5">
    <mergeCell ref="A4:A6"/>
    <mergeCell ref="B4:D4"/>
    <mergeCell ref="E4:E6"/>
    <mergeCell ref="E7:E32"/>
    <mergeCell ref="E33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4.77"/>
    <col collapsed="false" customWidth="true" hidden="false" outlineLevel="0" max="3" min="3" style="1" width="10.33"/>
    <col collapsed="false" customWidth="true" hidden="false" outlineLevel="0" max="4" min="4" style="1" width="26.1"/>
    <col collapsed="false" customWidth="true" hidden="false" outlineLevel="0" max="5" min="5" style="1" width="30.88"/>
    <col collapsed="false" customWidth="false" hidden="false" outlineLevel="0" max="6" min="6" style="1" width="8.99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05" hidden="false" customHeight="false" outlineLevel="0" collapsed="false"/>
    <row r="2" customFormat="false" ht="15.05" hidden="false" customHeight="true" outlineLevel="0" collapsed="false">
      <c r="A2" s="125" t="s">
        <v>203</v>
      </c>
      <c r="B2" s="125"/>
      <c r="C2" s="126" t="s">
        <v>204</v>
      </c>
      <c r="D2" s="127" t="s">
        <v>205</v>
      </c>
      <c r="E2" s="128" t="s">
        <v>206</v>
      </c>
      <c r="G2" s="129" t="s">
        <v>207</v>
      </c>
    </row>
    <row r="3" customFormat="false" ht="15.05" hidden="false" customHeight="false" outlineLevel="0" collapsed="false">
      <c r="A3" s="130" t="s">
        <v>208</v>
      </c>
      <c r="B3" s="131"/>
      <c r="C3" s="131" t="n">
        <v>0</v>
      </c>
      <c r="D3" s="131" t="str">
        <f aca="false">A3&amp;C3</f>
        <v>再処理モデル0</v>
      </c>
      <c r="E3" s="132" t="n">
        <v>2.14</v>
      </c>
      <c r="G3" s="133" t="n">
        <v>0</v>
      </c>
    </row>
    <row r="4" customFormat="false" ht="14.4" hidden="false" customHeight="false" outlineLevel="0" collapsed="false">
      <c r="A4" s="74" t="s">
        <v>208</v>
      </c>
      <c r="B4" s="134"/>
      <c r="C4" s="134" t="n">
        <v>1</v>
      </c>
      <c r="D4" s="134" t="str">
        <f aca="false">A4&amp;C4</f>
        <v>再処理モデル1</v>
      </c>
      <c r="E4" s="87" t="n">
        <v>2.03</v>
      </c>
      <c r="G4" s="135" t="n">
        <v>1</v>
      </c>
    </row>
    <row r="5" customFormat="false" ht="14.4" hidden="false" customHeight="false" outlineLevel="0" collapsed="false">
      <c r="A5" s="74" t="s">
        <v>208</v>
      </c>
      <c r="B5" s="134"/>
      <c r="C5" s="134" t="n">
        <v>3</v>
      </c>
      <c r="D5" s="134" t="str">
        <f aca="false">A5&amp;C5</f>
        <v>再処理モデル3</v>
      </c>
      <c r="E5" s="87" t="n">
        <v>1.98</v>
      </c>
      <c r="G5" s="135" t="n">
        <v>3</v>
      </c>
    </row>
    <row r="6" customFormat="false" ht="15.05" hidden="false" customHeight="false" outlineLevel="0" collapsed="false">
      <c r="A6" s="74" t="s">
        <v>208</v>
      </c>
      <c r="B6" s="134"/>
      <c r="C6" s="134" t="n">
        <v>5</v>
      </c>
      <c r="D6" s="134" t="str">
        <f aca="false">A6&amp;C6</f>
        <v>再処理モデル5</v>
      </c>
      <c r="E6" s="87" t="n">
        <v>2.03</v>
      </c>
      <c r="G6" s="136" t="n">
        <v>5</v>
      </c>
    </row>
    <row r="7" customFormat="false" ht="14.4" hidden="false" customHeight="false" outlineLevel="0" collapsed="false">
      <c r="A7" s="74" t="s">
        <v>83</v>
      </c>
      <c r="B7" s="134"/>
      <c r="C7" s="134" t="n">
        <v>0</v>
      </c>
      <c r="D7" s="134" t="str">
        <f aca="false">A7&amp;C7</f>
        <v>現状モデル0</v>
      </c>
      <c r="E7" s="87" t="n">
        <v>2.21</v>
      </c>
    </row>
    <row r="8" customFormat="false" ht="14.4" hidden="false" customHeight="false" outlineLevel="0" collapsed="false">
      <c r="A8" s="74" t="s">
        <v>83</v>
      </c>
      <c r="B8" s="134"/>
      <c r="C8" s="134" t="n">
        <v>1</v>
      </c>
      <c r="D8" s="134" t="str">
        <f aca="false">A8&amp;C8</f>
        <v>現状モデル1</v>
      </c>
      <c r="E8" s="87" t="n">
        <v>1.78</v>
      </c>
    </row>
    <row r="9" customFormat="false" ht="14.4" hidden="false" customHeight="false" outlineLevel="0" collapsed="false">
      <c r="A9" s="74" t="s">
        <v>83</v>
      </c>
      <c r="B9" s="134"/>
      <c r="C9" s="134" t="n">
        <v>3</v>
      </c>
      <c r="D9" s="134" t="str">
        <f aca="false">A9&amp;C9</f>
        <v>現状モデル3</v>
      </c>
      <c r="E9" s="87" t="n">
        <v>1.39</v>
      </c>
    </row>
    <row r="10" customFormat="false" ht="14.4" hidden="false" customHeight="false" outlineLevel="0" collapsed="false">
      <c r="A10" s="74" t="s">
        <v>83</v>
      </c>
      <c r="B10" s="134"/>
      <c r="C10" s="134" t="n">
        <v>5</v>
      </c>
      <c r="D10" s="134" t="str">
        <f aca="false">A10&amp;C10</f>
        <v>現状モデル5</v>
      </c>
      <c r="E10" s="87" t="n">
        <v>1.26</v>
      </c>
    </row>
    <row r="11" customFormat="false" ht="14.4" hidden="false" customHeight="false" outlineLevel="0" collapsed="false">
      <c r="A11" s="74" t="s">
        <v>209</v>
      </c>
      <c r="B11" s="137" t="s">
        <v>210</v>
      </c>
      <c r="C11" s="134" t="n">
        <v>0</v>
      </c>
      <c r="D11" s="134" t="str">
        <f aca="false">A11&amp;B11&amp;C11</f>
        <v>直接処分モデル（上限）0</v>
      </c>
      <c r="E11" s="87" t="n">
        <v>1.35</v>
      </c>
    </row>
    <row r="12" customFormat="false" ht="14.4" hidden="false" customHeight="false" outlineLevel="0" collapsed="false">
      <c r="A12" s="74" t="s">
        <v>209</v>
      </c>
      <c r="B12" s="137" t="s">
        <v>210</v>
      </c>
      <c r="C12" s="134" t="n">
        <v>1</v>
      </c>
      <c r="D12" s="134" t="str">
        <f aca="false">A12&amp;B12&amp;C12</f>
        <v>直接処分モデル（上限）1</v>
      </c>
      <c r="E12" s="87" t="n">
        <v>1.15</v>
      </c>
    </row>
    <row r="13" customFormat="false" ht="14.4" hidden="false" customHeight="false" outlineLevel="0" collapsed="false">
      <c r="A13" s="74" t="s">
        <v>209</v>
      </c>
      <c r="B13" s="137" t="s">
        <v>210</v>
      </c>
      <c r="C13" s="134" t="n">
        <v>3</v>
      </c>
      <c r="D13" s="134" t="str">
        <f aca="false">A13&amp;B13&amp;C13</f>
        <v>直接処分モデル（上限）3</v>
      </c>
      <c r="E13" s="87" t="n">
        <v>1.02</v>
      </c>
    </row>
    <row r="14" customFormat="false" ht="14.4" hidden="false" customHeight="false" outlineLevel="0" collapsed="false">
      <c r="A14" s="74" t="s">
        <v>209</v>
      </c>
      <c r="B14" s="137" t="s">
        <v>210</v>
      </c>
      <c r="C14" s="134" t="n">
        <v>5</v>
      </c>
      <c r="D14" s="134" t="str">
        <f aca="false">A14&amp;B14&amp;C14</f>
        <v>直接処分モデル（上限）5</v>
      </c>
      <c r="E14" s="87" t="n">
        <v>1.01</v>
      </c>
    </row>
    <row r="15" customFormat="false" ht="14.4" hidden="false" customHeight="false" outlineLevel="0" collapsed="false">
      <c r="A15" s="74" t="s">
        <v>209</v>
      </c>
      <c r="B15" s="137" t="s">
        <v>211</v>
      </c>
      <c r="C15" s="134" t="n">
        <v>0</v>
      </c>
      <c r="D15" s="134" t="str">
        <f aca="false">A15&amp;B15&amp;C15</f>
        <v>直接処分モデル（下限）0</v>
      </c>
      <c r="E15" s="87" t="n">
        <v>1.28</v>
      </c>
    </row>
    <row r="16" customFormat="false" ht="14.4" hidden="false" customHeight="false" outlineLevel="0" collapsed="false">
      <c r="A16" s="74" t="s">
        <v>209</v>
      </c>
      <c r="B16" s="137" t="s">
        <v>211</v>
      </c>
      <c r="C16" s="134" t="n">
        <v>1</v>
      </c>
      <c r="D16" s="134" t="str">
        <f aca="false">A16&amp;B16&amp;C16</f>
        <v>直接処分モデル（下限）1</v>
      </c>
      <c r="E16" s="87" t="n">
        <v>1.11</v>
      </c>
    </row>
    <row r="17" customFormat="false" ht="14.4" hidden="false" customHeight="false" outlineLevel="0" collapsed="false">
      <c r="A17" s="74" t="s">
        <v>209</v>
      </c>
      <c r="B17" s="137" t="s">
        <v>211</v>
      </c>
      <c r="C17" s="134" t="n">
        <v>3</v>
      </c>
      <c r="D17" s="134" t="str">
        <f aca="false">A17&amp;B17&amp;C17</f>
        <v>直接処分モデル（下限）3</v>
      </c>
      <c r="E17" s="87" t="n">
        <v>1</v>
      </c>
    </row>
    <row r="18" customFormat="false" ht="15.05" hidden="false" customHeight="false" outlineLevel="0" collapsed="false">
      <c r="A18" s="77" t="s">
        <v>209</v>
      </c>
      <c r="B18" s="138" t="s">
        <v>211</v>
      </c>
      <c r="C18" s="138" t="n">
        <v>5</v>
      </c>
      <c r="D18" s="138" t="str">
        <f aca="false">A18&amp;B18&amp;C18</f>
        <v>直接処分モデル（下限）5</v>
      </c>
      <c r="E18" s="105" t="n">
        <v>1</v>
      </c>
    </row>
    <row r="23" customFormat="false" ht="14.4" hidden="false" customHeight="false" outlineLevel="0" collapsed="false">
      <c r="B23" s="14"/>
    </row>
    <row r="25" customFormat="false" ht="14.4" hidden="false" customHeight="false" outlineLevel="0" collapsed="false">
      <c r="A25" s="14"/>
    </row>
    <row r="26" customFormat="false" ht="14.4" hidden="false" customHeight="false" outlineLevel="0" collapsed="false">
      <c r="A26" s="14"/>
    </row>
    <row r="27" customFormat="false" ht="14.4" hidden="false" customHeight="false" outlineLevel="0" collapsed="false">
      <c r="A27" s="14"/>
    </row>
    <row r="28" customFormat="false" ht="14.4" hidden="false" customHeight="false" outlineLevel="0" collapsed="false">
      <c r="A28" s="1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8:41:03Z</dcterms:created>
  <dc:creator>Shinsuke Tsutsui</dc:creator>
  <dc:description/>
  <dc:language>en-US</dc:language>
  <cp:lastModifiedBy>　</cp:lastModifiedBy>
  <cp:lastPrinted>2012-02-09T04:36:01Z</cp:lastPrinted>
  <dcterms:modified xsi:type="dcterms:W3CDTF">2012-02-09T05:47:44Z</dcterms:modified>
  <cp:revision>0</cp:revision>
  <dc:subject/>
  <dc:title/>
</cp:coreProperties>
</file>