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6" sheetId="1" state="visible" r:id="rId2"/>
  </sheets>
  <definedNames>
    <definedName function="false" hidden="false" localSheetId="0" name="_xlnm.Print_Area" vbProcedure="false">'0276'!$A$1:$AX$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t xml:space="preserve">事業番号</t>
  </si>
  <si>
    <t xml:space="preserve">0276</t>
  </si>
  <si>
    <t xml:space="preserve">　　　　　　　　　　　　平成２６年行政事業レビューシート</t>
  </si>
  <si>
    <t xml:space="preserve">（農林水産省）</t>
  </si>
  <si>
    <t xml:space="preserve">事業名</t>
  </si>
  <si>
    <t xml:space="preserve">水産多面的機能発揮対策</t>
  </si>
  <si>
    <t xml:space="preserve">担当部局庁</t>
  </si>
  <si>
    <t xml:space="preserve">水産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t xml:space="preserve">漁港漁場整備部計画課</t>
  </si>
  <si>
    <t xml:space="preserve">計画課長
中泉　昌光</t>
  </si>
  <si>
    <t xml:space="preserve">会計区分</t>
  </si>
  <si>
    <t xml:space="preserve">一般会計</t>
  </si>
  <si>
    <t xml:space="preserve">政策・施策名</t>
  </si>
  <si>
    <t xml:space="preserve">水産物の安定供給と水産業の健全な発展
⑰漁村の健全な発展</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閣議決定）
日本再生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産業・漁村は、古くから、国民に安全で新鮮な水産物を安定的に提供する役割に加え、国境監視・海難救助による国民の生命・財産の保全、保健休養・交流・教育の場の提供など国民に対して種々の多面的機能を提供する役割を担ってきた。　しかしながら、漁業者の高齢化、漁村人口の減少等により水産業・漁村が関わる問題が深刻化するに従い、これらの多面的機能の発揮に支障が生じている。そのため、多面的機能の効果的・効率的な発揮に資する地域の取組を支援することにより、水産業の再生・漁村の活性化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水産多面的機能発揮対策事業（補助率：定額）
　漁業者等が行う水産の多面的機能を図るため、以下の活動項目について支援（内水面も対象）。
　① 国民の生命・財産の保全： 国境監視、海難救助等
　② 地球環境保全： 藻場・干潟等の維持・保全、海洋汚染対策、漂流漂着物処理
　③ 漁村文化の継承： 教育と啓発の場の提供、漁村の伝統文化、食文化等の伝承機会の提供
（２）水産多面的機能発揮対策支援事業（補助率：定額）
　上記多面的機能の発揮に資する活動を全国的に推進するため、優良事例の普及、講習会の開催等の技術的
サポート等を実施する民間団体（公募により選定）に補助金（定額）を交付する。
なお、本事業は、地域で問題となっている課題について、漁業者だけでなく、地域住民や</t>
    </r>
    <r>
      <rPr>
        <sz val="10"/>
        <rFont val="ＭＳ Ｐゴシック"/>
        <family val="3"/>
        <charset val="128"/>
      </rPr>
      <t xml:space="preserve">NPO</t>
    </r>
    <r>
      <rPr>
        <sz val="10"/>
        <rFont val="Noto Sans"/>
        <family val="2"/>
      </rPr>
      <t xml:space="preserve">法人なども含めて活動組織を構成し、地域の実情に応じた多面的機能の発揮に資する活動を行っている。
また、活動組織が実施した活動については、活動前と活動後のモニタリングを実施した上で、今後の活動内容を検討し、更に効率的・効果的な活動を実施していくスキームとな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
</t>
    </r>
    <r>
      <rPr>
        <sz val="11"/>
        <rFont val="Noto Sans"/>
        <family val="2"/>
      </rPr>
      <t xml:space="preserve">漁場再生及び新規漁場整備による新たな水産物の提供量
※</t>
    </r>
    <r>
      <rPr>
        <sz val="11"/>
        <rFont val="ＭＳ Ｐゴシック"/>
        <family val="3"/>
        <charset val="128"/>
      </rPr>
      <t xml:space="preserve">25</t>
    </r>
    <r>
      <rPr>
        <sz val="11"/>
        <rFont val="Noto Sans"/>
        <family val="2"/>
      </rPr>
      <t xml:space="preserve">年度実績値は、被災県（岩手県、宮城県、福島県）を除いたデータ。</t>
    </r>
  </si>
  <si>
    <t xml:space="preserve">成果実績</t>
  </si>
  <si>
    <t xml:space="preserve">万トン</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の活動組織が行う多面的機能発揮に関する活動
項目の数（延べ）</t>
  </si>
  <si>
    <t xml:space="preserve">活動実績</t>
  </si>
  <si>
    <t xml:space="preserve">項目</t>
  </si>
  <si>
    <t xml:space="preserve">―</t>
  </si>
  <si>
    <t xml:space="preserve">当初見込み</t>
  </si>
  <si>
    <r>
      <rPr>
        <sz val="11"/>
        <rFont val="ＭＳ Ｐゴシック"/>
        <family val="3"/>
        <charset val="128"/>
      </rPr>
      <t xml:space="preserve">(6,0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総活動項目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項目数</t>
    </r>
  </si>
  <si>
    <t xml:space="preserve">2,677/6,7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産多面的機能発揮対策事業</t>
  </si>
  <si>
    <t xml:space="preserve">水産多面的機能発揮対策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水産業・漁村の持つ多面的機能には全国から多くのニーズが寄せられ、多面的機能の効果的･効率的な発揮に資する地域の取組を支援することにより、水産業の再生･漁村の活性化を図るもので、国費の投入が必要である。
・当事業の公正な運用を図るため、地方自治体及び民間等に委ねることはできない。
・漁場再生及び新規漁場整備により新たに</t>
    </r>
    <r>
      <rPr>
        <sz val="8"/>
        <rFont val="ＭＳ Ｐゴシック"/>
        <family val="3"/>
        <charset val="128"/>
      </rPr>
      <t xml:space="preserve">11</t>
    </r>
    <r>
      <rPr>
        <sz val="8"/>
        <rFont val="Noto Sans"/>
        <family val="2"/>
      </rPr>
      <t xml:space="preserve">万トンの水産物供給量の増加を成果目標として掲げ、特に重要な事業として位置づけられ、優先度の高い事業で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公募または地域の実態に即して地域協議会を設立すること等で支出先が選定されており妥当である。
・広く一般国民が受益者となり、妥当である。
・国の交付単価から最低限必要な交付金の算出に勤めており、水準としては妥当である。
・資金の流れにおいて、地域協議会・地方自治体の指導に基づき活動組織に交付されており、支出は合理的である。
・費目・使途が事業目的に即し真に必要なものに限定されている。
・</t>
    </r>
    <r>
      <rPr>
        <sz val="10"/>
        <rFont val="ＭＳ Ｐゴシック"/>
        <family val="3"/>
        <charset val="128"/>
      </rPr>
      <t xml:space="preserve">H25</t>
    </r>
    <r>
      <rPr>
        <sz val="10"/>
        <rFont val="Noto Sans"/>
        <family val="2"/>
      </rPr>
      <t xml:space="preserve">年度においては初年度であり、活動組織の設立が遅れたこと及び天候・海況の不順による活動計画の変更・中止が生じたため、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国の交付単価から最低限必要な交付金の算出に勤めており、低コストで実施できている。
・活動実績は見込みを上回った。
・本事業の実施により成果物である水産業・漁村の持つ多面的機能が発揮され、水産業の再生・漁村の活性化が図られる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が実施されたことにより成果目標である、漁場再生及び新規漁場整備による新たな水産物の提供に資するために必要な土壌が全国の８１０の活動組織において形成された。（活動数は、のべ</t>
    </r>
    <r>
      <rPr>
        <sz val="11"/>
        <rFont val="ＭＳ Ｐゴシック"/>
        <family val="3"/>
        <charset val="128"/>
      </rPr>
      <t xml:space="preserve">6,765</t>
    </r>
    <r>
      <rPr>
        <sz val="11"/>
        <rFont val="Noto Sans"/>
        <family val="2"/>
      </rPr>
      <t xml:space="preserve">項目）
・単位当たりコストの水準は妥当かの点検については、国の交付金単価表に示す最低限度交付金の交付により、不足分は地方公共団体が支出していることからも、地域の実態に沿った事業の効率が図れていると認識している。</t>
    </r>
  </si>
  <si>
    <t xml:space="preserve">改善の
方向性</t>
  </si>
  <si>
    <r>
      <rPr>
        <sz val="11"/>
        <rFont val="ＭＳ Ｐゴシック"/>
        <family val="3"/>
        <charset val="128"/>
      </rPr>
      <t xml:space="preserve">26</t>
    </r>
    <r>
      <rPr>
        <sz val="11"/>
        <rFont val="Noto Sans"/>
        <family val="2"/>
      </rPr>
      <t xml:space="preserve">年度においては事業の早期執行を図ることにより、迅速に交付金を交付し必要な活動に対し適切な処理に努めることで改善が見られると考える。</t>
    </r>
  </si>
  <si>
    <t xml:space="preserve">外部有識者の所見</t>
  </si>
  <si>
    <t xml:space="preserve">○活動内容の精査や各活動組織への交付金の交付基準の明確化、事後のモニタリングの強化が必要ではないか。
○本事業の成果がわかるような目標を設定することはできないか。
○地域内で事業の重複がないよう、市町村段階で精査する必要があるのではないか。</t>
  </si>
  <si>
    <t xml:space="preserve">行政事業レビュー推進チームの所見</t>
  </si>
  <si>
    <t xml:space="preserve">事業内容
の一部改善</t>
  </si>
  <si>
    <r>
      <rPr>
        <sz val="11"/>
        <rFont val="Noto Sans"/>
        <family val="2"/>
      </rPr>
      <t xml:space="preserve">本事業における</t>
    </r>
    <r>
      <rPr>
        <sz val="11"/>
        <rFont val="ＭＳ Ｐゴシック"/>
        <family val="3"/>
        <charset val="128"/>
      </rPr>
      <t xml:space="preserve">25</t>
    </r>
    <r>
      <rPr>
        <sz val="11"/>
        <rFont val="Noto Sans"/>
        <family val="2"/>
      </rPr>
      <t xml:space="preserve">年度の執行率は、</t>
    </r>
    <r>
      <rPr>
        <sz val="11"/>
        <rFont val="ＭＳ Ｐゴシック"/>
        <family val="3"/>
        <charset val="128"/>
      </rPr>
      <t xml:space="preserve">76</t>
    </r>
    <r>
      <rPr>
        <sz val="11"/>
        <rFont val="Noto Sans"/>
        <family val="2"/>
      </rPr>
      <t xml:space="preserve">％と低くなっている。これは活動組織の設立が遅れたこと及び天候・海況の不順による活動の変更・中止が生じたことなどによるものである。また、事業の成果が具体的にわかる成果目標が設定されていない。以上のことから、｢執行額と予算額の乖離の改善｣、中間成果指標も含め、「事業内容を踏まえた成果目標の検討」を行うべきであり、本事業は「事業内容の一部改善」とする。今後、各活動組織への交付金の交付基準の明確化、事後のモニタリングの強化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執行額と予算額の乖離の改善」については、</t>
    </r>
    <r>
      <rPr>
        <sz val="11"/>
        <rFont val="ＭＳ Ｐゴシック"/>
        <family val="3"/>
        <charset val="128"/>
      </rPr>
      <t xml:space="preserve">25</t>
    </r>
    <r>
      <rPr>
        <sz val="11"/>
        <rFont val="Noto Sans"/>
        <family val="2"/>
      </rPr>
      <t xml:space="preserve">年度は、活動組織の設立が遅れたこと及び天候・海況の不順による活動の変更・中止が生じたことなどにより、執行率が</t>
    </r>
    <r>
      <rPr>
        <sz val="11"/>
        <rFont val="ＭＳ Ｐゴシック"/>
        <family val="3"/>
        <charset val="128"/>
      </rPr>
      <t xml:space="preserve">76</t>
    </r>
    <r>
      <rPr>
        <sz val="11"/>
        <rFont val="Noto Sans"/>
        <family val="2"/>
      </rPr>
      <t xml:space="preserve">％と低くなったが、これらの状況を踏まえ、</t>
    </r>
    <r>
      <rPr>
        <sz val="11"/>
        <rFont val="ＭＳ Ｐゴシック"/>
        <family val="3"/>
        <charset val="128"/>
      </rPr>
      <t xml:space="preserve">26</t>
    </r>
    <r>
      <rPr>
        <sz val="11"/>
        <rFont val="Noto Sans"/>
        <family val="2"/>
      </rPr>
      <t xml:space="preserve">年度は早期に交付決定を行っており、また、進行管理を厳格化し、予算の適正な執行を図ることとしている。　
　「事業の内容を踏まえた成果目標の検討」については、現行の指標に加え、本交付金のより直接的な事業成果を示す新たな指標追加を検討していきたい。
　「各活動組織への交付金の交付基準の明確化」については、水産多面的発揮対策交付金実施要領の運用（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付け</t>
    </r>
    <r>
      <rPr>
        <sz val="11"/>
        <rFont val="ＭＳ Ｐゴシック"/>
        <family val="3"/>
        <charset val="128"/>
      </rPr>
      <t xml:space="preserve">25</t>
    </r>
    <r>
      <rPr>
        <sz val="11"/>
        <rFont val="Noto Sans"/>
        <family val="2"/>
      </rPr>
      <t xml:space="preserve">水港第</t>
    </r>
    <r>
      <rPr>
        <sz val="11"/>
        <rFont val="ＭＳ Ｐゴシック"/>
        <family val="3"/>
        <charset val="128"/>
      </rPr>
      <t xml:space="preserve">125</t>
    </r>
    <r>
      <rPr>
        <sz val="11"/>
        <rFont val="Noto Sans"/>
        <family val="2"/>
      </rPr>
      <t xml:space="preserve">号水産庁長官通知）の別表１に各活動項目の詳細な活動内容に対する交付単価表を定めており、明確な内容となっていると考えている。
　「事後のモニタリングの強化」については、地球環境保全における活動について、モニタリングが必要なため、各活動組織が活動前と活動後にモニタリングを実施した上で今後の活動内容を検討し、更に効率的・効果的な活動を実施していくスキームとなっている。また、活動組織の活動に対しては、①国が地域協議会を通じ指導を行い、②活動組織と協定締結している市町村が履行確認を行うとともに、③地域協議会が活動記録を確認することにより、事後のモニタリングは充分に強化が図られていると考える。
　「市町村段階で精査」については、活動組織が実施する具体的な活動内容等を記載した協定を活動組織と市町村が締結することとしており、地域内での事業の重複がないよう、市町村段階で精査され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２９１</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３７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２８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県環境・生態系保全活動支援地域協議会</t>
    </r>
  </si>
  <si>
    <r>
      <rPr>
        <sz val="14"/>
        <rFont val="ＭＳ Ｐゴシック"/>
        <family val="3"/>
        <charset val="128"/>
      </rPr>
      <t xml:space="preserve">E.</t>
    </r>
    <r>
      <rPr>
        <sz val="14"/>
        <rFont val="Noto Sans"/>
        <family val="2"/>
      </rPr>
      <t xml:space="preserve">全国漁業協同組合連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水産多面的機能発揮対策活動支援交付金　</t>
  </si>
  <si>
    <r>
      <rPr>
        <sz val="9"/>
        <rFont val="Noto Sans"/>
        <family val="2"/>
      </rPr>
      <t xml:space="preserve">水産多面的機能発揮対策交付金実施要領に基づく活動組織への交付金（</t>
    </r>
    <r>
      <rPr>
        <sz val="9"/>
        <rFont val="ＭＳ Ｐゴシック"/>
        <family val="3"/>
        <charset val="128"/>
      </rPr>
      <t xml:space="preserve">39</t>
    </r>
    <r>
      <rPr>
        <sz val="9"/>
        <rFont val="Noto Sans"/>
        <family val="2"/>
      </rPr>
      <t xml:space="preserve">活動組織</t>
    </r>
    <r>
      <rPr>
        <sz val="9"/>
        <rFont val="ＭＳ Ｐゴシック"/>
        <family val="3"/>
        <charset val="128"/>
      </rPr>
      <t xml:space="preserve">)</t>
    </r>
  </si>
  <si>
    <t xml:space="preserve">その他</t>
  </si>
  <si>
    <t xml:space="preserve">印刷製本、通信運搬費、交通費、会議費等</t>
  </si>
  <si>
    <t xml:space="preserve">委託費</t>
  </si>
  <si>
    <t xml:space="preserve">普及啓発活動支援、ウェブサイトの構築、サポート専門家の派遣補助にかかる委託</t>
  </si>
  <si>
    <t xml:space="preserve">旅費</t>
  </si>
  <si>
    <t xml:space="preserve">サポート専門家の派遣旅費、運営事業者の旅費等</t>
  </si>
  <si>
    <t xml:space="preserve">謝金</t>
  </si>
  <si>
    <t xml:space="preserve">サポート専門家の派遣等にかかる謝金</t>
  </si>
  <si>
    <t xml:space="preserve">賃金</t>
  </si>
  <si>
    <r>
      <rPr>
        <sz val="10"/>
        <rFont val="Noto Sans"/>
        <family val="2"/>
      </rPr>
      <t xml:space="preserve">事業運営担当者（派遣経費</t>
    </r>
    <r>
      <rPr>
        <sz val="10"/>
        <rFont val="ＭＳ Ｐゴシック"/>
        <family val="3"/>
        <charset val="128"/>
      </rPr>
      <t xml:space="preserve">)</t>
    </r>
  </si>
  <si>
    <r>
      <rPr>
        <sz val="14"/>
        <rFont val="ＭＳ Ｐゴシック"/>
        <family val="3"/>
        <charset val="128"/>
      </rPr>
      <t xml:space="preserve">B.</t>
    </r>
    <r>
      <rPr>
        <sz val="14"/>
        <rFont val="Noto Sans"/>
        <family val="2"/>
      </rPr>
      <t xml:space="preserve">江川漁業協同組合第</t>
    </r>
    <r>
      <rPr>
        <sz val="14"/>
        <rFont val="ＭＳ Ｐゴシック"/>
        <family val="3"/>
        <charset val="128"/>
      </rPr>
      <t xml:space="preserve">3</t>
    </r>
    <r>
      <rPr>
        <sz val="14"/>
        <rFont val="Noto Sans"/>
        <family val="2"/>
      </rPr>
      <t xml:space="preserve">活動グループ</t>
    </r>
  </si>
  <si>
    <r>
      <rPr>
        <sz val="14"/>
        <rFont val="ＭＳ Ｐゴシック"/>
        <family val="3"/>
        <charset val="128"/>
      </rPr>
      <t xml:space="preserve">F.</t>
    </r>
    <r>
      <rPr>
        <sz val="14"/>
        <rFont val="Noto Sans"/>
        <family val="2"/>
      </rPr>
      <t xml:space="preserve">（株）水土舎</t>
    </r>
  </si>
  <si>
    <t xml:space="preserve">浚渫費</t>
  </si>
  <si>
    <t xml:space="preserve">ごみ処理後に干潟保全のための浚渫にかかる費用</t>
  </si>
  <si>
    <t xml:space="preserve">人件費</t>
  </si>
  <si>
    <t xml:space="preserve">活動組織の発揮活動・モニタリング等サポート、報告書作成等</t>
  </si>
  <si>
    <t xml:space="preserve">ごみ処理費用等</t>
  </si>
  <si>
    <t xml:space="preserve">ごみの処理にかかる処理費、資材日、重機リース費等</t>
  </si>
  <si>
    <t xml:space="preserve">旅費、謝金、調査分析費、通信費、印刷費、その他諸経費</t>
  </si>
  <si>
    <t xml:space="preserve">日当、傭船料等</t>
  </si>
  <si>
    <t xml:space="preserve">清掃活動にかかる日当、傭船料、旅費等</t>
  </si>
  <si>
    <r>
      <rPr>
        <sz val="14"/>
        <rFont val="ＭＳ Ｐゴシック"/>
        <family val="3"/>
        <charset val="128"/>
      </rPr>
      <t xml:space="preserve">C.</t>
    </r>
    <r>
      <rPr>
        <sz val="14"/>
        <rFont val="Noto Sans"/>
        <family val="2"/>
      </rPr>
      <t xml:space="preserve">北海道</t>
    </r>
  </si>
  <si>
    <t xml:space="preserve">G.</t>
  </si>
  <si>
    <t xml:space="preserve">都道府県推進事業</t>
  </si>
  <si>
    <t xml:space="preserve">水産多面的機能発揮対策交付金実施要領に基づく市町村の指導等にかかる交付金</t>
  </si>
  <si>
    <r>
      <rPr>
        <sz val="14"/>
        <rFont val="ＭＳ Ｐゴシック"/>
        <family val="3"/>
        <charset val="128"/>
      </rPr>
      <t xml:space="preserve">D.</t>
    </r>
    <r>
      <rPr>
        <sz val="14"/>
        <rFont val="Noto Sans"/>
        <family val="2"/>
      </rPr>
      <t xml:space="preserve">輪島市</t>
    </r>
  </si>
  <si>
    <t xml:space="preserve">H.</t>
  </si>
  <si>
    <t xml:space="preserve">市町村推進事業</t>
  </si>
  <si>
    <t xml:space="preserve">活動組織現地指導、活動確認のための旅費、消耗品費</t>
  </si>
  <si>
    <t xml:space="preserve">支出先上位１０者リスト</t>
  </si>
  <si>
    <t xml:space="preserve">A.</t>
  </si>
  <si>
    <t xml:space="preserve">地域協議会</t>
  </si>
  <si>
    <t xml:space="preserve">支　出　先</t>
  </si>
  <si>
    <t xml:space="preserve">業　務　概　要</t>
  </si>
  <si>
    <t xml:space="preserve">支　出　額
（百万円）</t>
  </si>
  <si>
    <t xml:space="preserve">入札者数</t>
  </si>
  <si>
    <t xml:space="preserve">落札率</t>
  </si>
  <si>
    <t xml:space="preserve">千葉県環境・生態系保全活動支援地域協議会</t>
  </si>
  <si>
    <t xml:space="preserve">対策事業に係る活動組織に対する交付金交付事務、指導等の協議会の運営</t>
  </si>
  <si>
    <t xml:space="preserve">北海道水産多面的機能発揮対策協議会</t>
  </si>
  <si>
    <t xml:space="preserve">長崎県水産多面的機能発揮対策地域協議会</t>
  </si>
  <si>
    <t xml:space="preserve">青森県水産多面的機能発揮対策地域協議会</t>
  </si>
  <si>
    <t xml:space="preserve">佐賀県環境・生態系保全対策地域協議会</t>
  </si>
  <si>
    <t xml:space="preserve">滋賀県水産多面的機能発揮協議会</t>
  </si>
  <si>
    <t xml:space="preserve">鹿児島県水産多面的機能推進協議会</t>
  </si>
  <si>
    <t xml:space="preserve">山口県水面活性化地域協議会</t>
  </si>
  <si>
    <t xml:space="preserve">兵庫県豊かな海創生支援協議会</t>
  </si>
  <si>
    <t xml:space="preserve">新潟県水産多面的機能発揮対策地域協議会</t>
  </si>
  <si>
    <t xml:space="preserve">B.</t>
  </si>
  <si>
    <t xml:space="preserve">活動組織</t>
  </si>
  <si>
    <r>
      <rPr>
        <sz val="11"/>
        <rFont val="Noto Sans"/>
        <family val="2"/>
      </rPr>
      <t xml:space="preserve">江川漁業協同組合第</t>
    </r>
    <r>
      <rPr>
        <sz val="11"/>
        <rFont val="ＭＳ Ｐゴシック"/>
        <family val="3"/>
        <charset val="128"/>
      </rPr>
      <t xml:space="preserve">3</t>
    </r>
    <r>
      <rPr>
        <sz val="11"/>
        <rFont val="Noto Sans"/>
        <family val="2"/>
      </rPr>
      <t xml:space="preserve">活動グループ</t>
    </r>
  </si>
  <si>
    <t xml:space="preserve">多面的機能発揮に資する活動の実施</t>
  </si>
  <si>
    <r>
      <rPr>
        <sz val="11"/>
        <rFont val="Noto Sans"/>
        <family val="2"/>
      </rPr>
      <t xml:space="preserve">江川漁業協同組合第</t>
    </r>
    <r>
      <rPr>
        <sz val="11"/>
        <rFont val="ＭＳ Ｐゴシック"/>
        <family val="3"/>
        <charset val="128"/>
      </rPr>
      <t xml:space="preserve">4</t>
    </r>
    <r>
      <rPr>
        <sz val="11"/>
        <rFont val="Noto Sans"/>
        <family val="2"/>
      </rPr>
      <t xml:space="preserve">活動グループ</t>
    </r>
  </si>
  <si>
    <t xml:space="preserve">深江ブループロジェクト活動組織</t>
  </si>
  <si>
    <r>
      <rPr>
        <sz val="11"/>
        <rFont val="Noto Sans"/>
        <family val="2"/>
      </rPr>
      <t xml:space="preserve">江川漁業協同組合第</t>
    </r>
    <r>
      <rPr>
        <sz val="11"/>
        <rFont val="ＭＳ Ｐゴシック"/>
        <family val="3"/>
        <charset val="128"/>
      </rPr>
      <t xml:space="preserve">5</t>
    </r>
    <r>
      <rPr>
        <sz val="11"/>
        <rFont val="Noto Sans"/>
        <family val="2"/>
      </rPr>
      <t xml:space="preserve">活動グループ</t>
    </r>
  </si>
  <si>
    <r>
      <rPr>
        <sz val="11"/>
        <rFont val="Noto Sans"/>
        <family val="2"/>
      </rPr>
      <t xml:space="preserve">江川漁業協同組合第</t>
    </r>
    <r>
      <rPr>
        <sz val="11"/>
        <rFont val="ＭＳ Ｐゴシック"/>
        <family val="3"/>
        <charset val="128"/>
      </rPr>
      <t xml:space="preserve">2</t>
    </r>
    <r>
      <rPr>
        <sz val="11"/>
        <rFont val="Noto Sans"/>
        <family val="2"/>
      </rPr>
      <t xml:space="preserve">活動グループ</t>
    </r>
  </si>
  <si>
    <t xml:space="preserve">有家の浜を守る会</t>
  </si>
  <si>
    <t xml:space="preserve">大村市新城活動組織</t>
  </si>
  <si>
    <r>
      <rPr>
        <sz val="11"/>
        <rFont val="Noto Sans"/>
        <family val="2"/>
      </rPr>
      <t xml:space="preserve">木更津漁業協同組合第</t>
    </r>
    <r>
      <rPr>
        <sz val="11"/>
        <rFont val="ＭＳ Ｐゴシック"/>
        <family val="3"/>
        <charset val="128"/>
      </rPr>
      <t xml:space="preserve">1</t>
    </r>
    <r>
      <rPr>
        <sz val="11"/>
        <rFont val="Noto Sans"/>
        <family val="2"/>
      </rPr>
      <t xml:space="preserve">活動グループ</t>
    </r>
  </si>
  <si>
    <r>
      <rPr>
        <sz val="11"/>
        <rFont val="Noto Sans"/>
        <family val="2"/>
      </rPr>
      <t xml:space="preserve">金田漁業協同組合第</t>
    </r>
    <r>
      <rPr>
        <sz val="11"/>
        <rFont val="ＭＳ Ｐゴシック"/>
        <family val="3"/>
        <charset val="128"/>
      </rPr>
      <t xml:space="preserve">2</t>
    </r>
    <r>
      <rPr>
        <sz val="11"/>
        <rFont val="Noto Sans"/>
        <family val="2"/>
      </rPr>
      <t xml:space="preserve">活動グループ</t>
    </r>
  </si>
  <si>
    <r>
      <rPr>
        <sz val="11"/>
        <rFont val="Noto Sans"/>
        <family val="2"/>
      </rPr>
      <t xml:space="preserve">木更津漁業協同組合第</t>
    </r>
    <r>
      <rPr>
        <sz val="11"/>
        <rFont val="ＭＳ Ｐゴシック"/>
        <family val="3"/>
        <charset val="128"/>
      </rPr>
      <t xml:space="preserve">2</t>
    </r>
    <r>
      <rPr>
        <sz val="11"/>
        <rFont val="Noto Sans"/>
        <family val="2"/>
      </rPr>
      <t xml:space="preserve">活動グループ</t>
    </r>
  </si>
  <si>
    <t xml:space="preserve">C.</t>
  </si>
  <si>
    <t xml:space="preserve">都道府県</t>
  </si>
  <si>
    <t xml:space="preserve">北海道</t>
  </si>
  <si>
    <t xml:space="preserve">事務の適切な実施を図るために必要な指導等の事務</t>
  </si>
  <si>
    <t xml:space="preserve">鹿児島県</t>
  </si>
  <si>
    <t xml:space="preserve">長崎県</t>
  </si>
  <si>
    <t xml:space="preserve">山口県</t>
  </si>
  <si>
    <t xml:space="preserve">高知県</t>
  </si>
  <si>
    <t xml:space="preserve">兵庫県</t>
  </si>
  <si>
    <t xml:space="preserve">沖縄県</t>
  </si>
  <si>
    <t xml:space="preserve">福岡県</t>
  </si>
  <si>
    <t xml:space="preserve">青森県</t>
  </si>
  <si>
    <t xml:space="preserve">山形県</t>
  </si>
  <si>
    <t xml:space="preserve">D.</t>
  </si>
  <si>
    <t xml:space="preserve">市町村</t>
  </si>
  <si>
    <t xml:space="preserve">輪島市</t>
  </si>
  <si>
    <t xml:space="preserve">鶴岡市</t>
  </si>
  <si>
    <t xml:space="preserve">酒田市</t>
  </si>
  <si>
    <t xml:space="preserve">勝山市</t>
  </si>
  <si>
    <t xml:space="preserve">若狭町</t>
  </si>
  <si>
    <t xml:space="preserve">小浜町</t>
  </si>
  <si>
    <t xml:space="preserve">氷見市</t>
  </si>
  <si>
    <t xml:space="preserve">江差町</t>
  </si>
  <si>
    <t xml:space="preserve">奥尻町</t>
  </si>
  <si>
    <t xml:space="preserve">厚岸町</t>
  </si>
  <si>
    <t xml:space="preserve">E.</t>
  </si>
  <si>
    <t xml:space="preserve">全国漁業協同組合連合会</t>
  </si>
  <si>
    <t xml:space="preserve">多面的機能発揮に資する活動を全国的に推進するための優良事例の普及、講習会の開催等技術サポート</t>
  </si>
  <si>
    <t xml:space="preserve">全国内水面漁業協同組合連合会</t>
  </si>
  <si>
    <t xml:space="preserve">F.</t>
  </si>
  <si>
    <t xml:space="preserve">（株）水土舎</t>
  </si>
  <si>
    <t xml:space="preserve">水産多面的機能活動サポート推進事業：モデル地区サポート業務、ウェブサイト運営業務</t>
  </si>
  <si>
    <t xml:space="preserve">（一社）水産土木建設技術センター</t>
  </si>
  <si>
    <t xml:space="preserve">水産多面的機能活動サポート推進事業：モデル地区サポート業務</t>
  </si>
  <si>
    <t xml:space="preserve">（公社）全国豊かな海づくり推進協会</t>
  </si>
  <si>
    <t xml:space="preserve">水産多面的機能活動サポート推進事業：講習会運営業務委託、個別サポート運営業務</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_ "/>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6"/>
      <name val="Noto Sans"/>
      <family val="2"/>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5"/>
      <color rgb="FF000000"/>
      <name val="DejaVu Sans"/>
      <family val="2"/>
    </font>
    <font>
      <sz val="10.5"/>
      <color rgb="FF000000"/>
      <name val="ＭＳ Ｐゴシック"/>
      <family val="3"/>
      <charset val="128"/>
    </font>
    <font>
      <sz val="10.5"/>
      <color rgb="FF000000"/>
      <name val="DejaVu Sans"/>
      <family val="2"/>
    </font>
    <font>
      <sz val="6"/>
      <color rgb="FF000000"/>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top" textRotation="0" wrapText="tru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5" fontId="0" fillId="4"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4"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7" fontId="10" fillId="0" borderId="85"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82</xdr:row>
      <xdr:rowOff>417240</xdr:rowOff>
    </xdr:from>
    <xdr:to>
      <xdr:col>22</xdr:col>
      <xdr:colOff>70920</xdr:colOff>
      <xdr:row>82</xdr:row>
      <xdr:rowOff>623160</xdr:rowOff>
    </xdr:to>
    <xdr:sp>
      <xdr:nvSpPr>
        <xdr:cNvPr id="0" name="Rectangle 38"/>
        <xdr:cNvSpPr/>
      </xdr:nvSpPr>
      <xdr:spPr>
        <a:xfrm>
          <a:off x="3633840" y="33905160"/>
          <a:ext cx="1117080" cy="205920"/>
        </a:xfrm>
        <a:prstGeom prst="rect">
          <a:avLst/>
        </a:prstGeom>
        <a:noFill/>
        <a:ln w="0">
          <a:noFill/>
        </a:ln>
      </xdr:spPr>
      <xdr:style>
        <a:lnRef idx="0"/>
        <a:fillRef idx="0"/>
        <a:effectRef idx="0"/>
        <a:fontRef idx="minor"/>
      </xdr:style>
    </xdr:sp>
    <xdr:clientData/>
  </xdr:twoCellAnchor>
  <xdr:twoCellAnchor editAs="oneCell">
    <xdr:from>
      <xdr:col>17</xdr:col>
      <xdr:colOff>9000</xdr:colOff>
      <xdr:row>82</xdr:row>
      <xdr:rowOff>417240</xdr:rowOff>
    </xdr:from>
    <xdr:to>
      <xdr:col>22</xdr:col>
      <xdr:colOff>62280</xdr:colOff>
      <xdr:row>82</xdr:row>
      <xdr:rowOff>623160</xdr:rowOff>
    </xdr:to>
    <xdr:sp>
      <xdr:nvSpPr>
        <xdr:cNvPr id="1" name="Rectangle 38"/>
        <xdr:cNvSpPr/>
      </xdr:nvSpPr>
      <xdr:spPr>
        <a:xfrm>
          <a:off x="3625200" y="33905160"/>
          <a:ext cx="1117080" cy="205920"/>
        </a:xfrm>
        <a:prstGeom prst="rect">
          <a:avLst/>
        </a:prstGeom>
        <a:noFill/>
        <a:ln w="0">
          <a:noFill/>
        </a:ln>
      </xdr:spPr>
      <xdr:style>
        <a:lnRef idx="0"/>
        <a:fillRef idx="0"/>
        <a:effectRef idx="0"/>
        <a:fontRef idx="minor"/>
      </xdr:style>
    </xdr:sp>
    <xdr:clientData/>
  </xdr:twoCellAnchor>
  <xdr:twoCellAnchor editAs="oneCell">
    <xdr:from>
      <xdr:col>15</xdr:col>
      <xdr:colOff>14400</xdr:colOff>
      <xdr:row>91</xdr:row>
      <xdr:rowOff>258120</xdr:rowOff>
    </xdr:from>
    <xdr:to>
      <xdr:col>17</xdr:col>
      <xdr:colOff>207000</xdr:colOff>
      <xdr:row>92</xdr:row>
      <xdr:rowOff>584640</xdr:rowOff>
    </xdr:to>
    <xdr:sp>
      <xdr:nvSpPr>
        <xdr:cNvPr id="2" name="テキスト ボックス 1"/>
        <xdr:cNvSpPr/>
      </xdr:nvSpPr>
      <xdr:spPr>
        <a:xfrm>
          <a:off x="3205440" y="39625560"/>
          <a:ext cx="617760" cy="9939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全活動の事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藻場の保全</a:t>
          </a:r>
          <a:endParaRPr b="0" lang="en-US" sz="1100" spc="-1" strike="noStrike">
            <a:latin typeface="Times New Roman"/>
          </a:endParaRPr>
        </a:p>
        <a:p>
          <a:r>
            <a:rPr b="0" lang="zh-CN" sz="1100" spc="-1" strike="noStrike">
              <a:solidFill>
                <a:srgbClr val="000000"/>
              </a:solidFill>
              <a:latin typeface="ＭＳ Ｐゴシック"/>
            </a:rPr>
            <a:t>　母藻の設置、食害生物の除去（ウニ類）、浮遊・堆積物の除去等</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干潟の保全</a:t>
          </a:r>
          <a:endParaRPr b="0" lang="en-US" sz="1100" spc="-1" strike="noStrike">
            <a:latin typeface="Times New Roman"/>
          </a:endParaRPr>
        </a:p>
        <a:p>
          <a:r>
            <a:rPr b="0" lang="zh-CN" sz="1100" spc="-1" strike="noStrike">
              <a:solidFill>
                <a:srgbClr val="000000"/>
              </a:solidFill>
              <a:latin typeface="ＭＳ Ｐゴシック"/>
            </a:rPr>
            <a:t>　砂泥の移動防止、耕うん、機能低下を招く生物の除去等</a:t>
          </a:r>
          <a:endParaRPr b="0" lang="en-US" sz="1100" spc="-1" strike="noStrike">
            <a:latin typeface="Times New Roman"/>
          </a:endParaRPr>
        </a:p>
      </xdr:txBody>
    </xdr:sp>
    <xdr:clientData/>
  </xdr:twoCellAnchor>
  <xdr:twoCellAnchor editAs="oneCell">
    <xdr:from>
      <xdr:col>17</xdr:col>
      <xdr:colOff>195480</xdr:colOff>
      <xdr:row>88</xdr:row>
      <xdr:rowOff>348480</xdr:rowOff>
    </xdr:from>
    <xdr:to>
      <xdr:col>23</xdr:col>
      <xdr:colOff>123480</xdr:colOff>
      <xdr:row>90</xdr:row>
      <xdr:rowOff>460080</xdr:rowOff>
    </xdr:to>
    <xdr:sp>
      <xdr:nvSpPr>
        <xdr:cNvPr id="3" name="テキスト ボックス 89"/>
        <xdr:cNvSpPr/>
      </xdr:nvSpPr>
      <xdr:spPr>
        <a:xfrm>
          <a:off x="3811680" y="37840680"/>
          <a:ext cx="1204560" cy="1319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モニタリングの事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藻場の保全活動に係る調査</a:t>
          </a:r>
          <a:endParaRPr b="0" lang="en-US" sz="1100" spc="-1" strike="noStrike">
            <a:latin typeface="Times New Roman"/>
          </a:endParaRPr>
        </a:p>
        <a:p>
          <a:r>
            <a:rPr b="0" lang="zh-CN" sz="1100" spc="-1" strike="noStrike">
              <a:solidFill>
                <a:srgbClr val="000000"/>
              </a:solidFill>
              <a:latin typeface="ＭＳ Ｐゴシック"/>
            </a:rPr>
            <a:t>　活動前：現状把握調査（藻の種類、分布、面積等）</a:t>
          </a:r>
          <a:endParaRPr b="0" lang="en-US" sz="1100" spc="-1" strike="noStrike">
            <a:latin typeface="Times New Roman"/>
          </a:endParaRPr>
        </a:p>
        <a:p>
          <a:r>
            <a:rPr b="0" lang="zh-CN" sz="1100" spc="-1" strike="noStrike">
              <a:solidFill>
                <a:srgbClr val="000000"/>
              </a:solidFill>
              <a:latin typeface="ＭＳ Ｐゴシック"/>
            </a:rPr>
            <a:t>　活動後：効果調査（藻の分布状況、食害生物の生息状況、堆積物の状況等）</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干潟の保全活動に係る調査</a:t>
          </a:r>
          <a:endParaRPr b="0" lang="en-US" sz="1100" spc="-1" strike="noStrike">
            <a:latin typeface="Times New Roman"/>
          </a:endParaRPr>
        </a:p>
        <a:p>
          <a:r>
            <a:rPr b="0" lang="zh-CN" sz="1100" spc="-1" strike="noStrike">
              <a:solidFill>
                <a:srgbClr val="000000"/>
              </a:solidFill>
              <a:latin typeface="ＭＳ Ｐゴシック"/>
            </a:rPr>
            <a:t>　活動前：現状把握調査（干潟の範囲、面積、底質の状況、有害生物の等の出現状況等）</a:t>
          </a:r>
          <a:endParaRPr b="0" lang="en-US" sz="1100" spc="-1" strike="noStrike">
            <a:latin typeface="Times New Roman"/>
          </a:endParaRPr>
        </a:p>
        <a:p>
          <a:r>
            <a:rPr b="0" lang="zh-CN" sz="1100" spc="-1" strike="noStrike">
              <a:solidFill>
                <a:srgbClr val="000000"/>
              </a:solidFill>
              <a:latin typeface="ＭＳ Ｐゴシック"/>
            </a:rPr>
            <a:t>　活動後：効果調査（砂泥の流出や堆積状況、有害生物の生息状況、二枚貝等の生息状況等）</a:t>
          </a:r>
          <a:endParaRPr b="0" lang="en-US" sz="1100" spc="-1" strike="noStrike">
            <a:latin typeface="Times New Roman"/>
          </a:endParaRPr>
        </a:p>
      </xdr:txBody>
    </xdr:sp>
    <xdr:clientData/>
  </xdr:twoCellAnchor>
  <xdr:twoCellAnchor editAs="oneCell">
    <xdr:from>
      <xdr:col>6</xdr:col>
      <xdr:colOff>79920</xdr:colOff>
      <xdr:row>88</xdr:row>
      <xdr:rowOff>325080</xdr:rowOff>
    </xdr:from>
    <xdr:to>
      <xdr:col>39</xdr:col>
      <xdr:colOff>106560</xdr:colOff>
      <xdr:row>93</xdr:row>
      <xdr:rowOff>200520</xdr:rowOff>
    </xdr:to>
    <xdr:sp>
      <xdr:nvSpPr>
        <xdr:cNvPr id="4" name="正方形/長方形 2"/>
        <xdr:cNvSpPr/>
      </xdr:nvSpPr>
      <xdr:spPr>
        <a:xfrm>
          <a:off x="1356120" y="37817280"/>
          <a:ext cx="7046640" cy="3085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62280</xdr:colOff>
      <xdr:row>97</xdr:row>
      <xdr:rowOff>208440</xdr:rowOff>
    </xdr:from>
    <xdr:to>
      <xdr:col>46</xdr:col>
      <xdr:colOff>115200</xdr:colOff>
      <xdr:row>100</xdr:row>
      <xdr:rowOff>82800</xdr:rowOff>
    </xdr:to>
    <xdr:sp>
      <xdr:nvSpPr>
        <xdr:cNvPr id="5" name="テキスト ボックス 3"/>
        <xdr:cNvSpPr/>
      </xdr:nvSpPr>
      <xdr:spPr>
        <a:xfrm>
          <a:off x="1338480" y="43580160"/>
          <a:ext cx="8562240" cy="1382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の事業サポートを行う事業者は、全国に広がる活動組織に支援可能な体制が整っていることが前提であり、事業を効果的に推進するため、それぞれの活動組織に対して実情に応じた専門的なサポートを行う必要がある。</a:t>
          </a:r>
          <a:r>
            <a:rPr b="0" lang="en-US" sz="1100" spc="-1" strike="noStrike">
              <a:solidFill>
                <a:srgbClr val="000000"/>
              </a:solidFill>
              <a:latin typeface="Calibri"/>
            </a:rPr>
            <a:t>E</a:t>
          </a:r>
          <a:r>
            <a:rPr b="0" lang="zh-CN" sz="1100" spc="-1" strike="noStrike">
              <a:solidFill>
                <a:srgbClr val="000000"/>
              </a:solidFill>
              <a:latin typeface="ＭＳ Ｐゴシック"/>
            </a:rPr>
            <a:t>の事業者を選定する際の公募要領において、本事業の交付目的たる事業の一部分について第三者に委託することが必要かつ合理的・効果的な業務に限り、原則として、補助金の額の５０％未満であれば委託できるものと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a:t>
          </a:r>
          <a:r>
            <a:rPr b="0" lang="zh-CN" sz="1100" spc="-1" strike="noStrike">
              <a:solidFill>
                <a:srgbClr val="000000"/>
              </a:solidFill>
              <a:latin typeface="ＭＳ Ｐゴシック"/>
            </a:rPr>
            <a:t>の組織への支出は、</a:t>
          </a:r>
          <a:r>
            <a:rPr b="0" lang="en-US" sz="1100" spc="-1" strike="noStrike">
              <a:solidFill>
                <a:srgbClr val="000000"/>
              </a:solidFill>
              <a:latin typeface="Calibri"/>
            </a:rPr>
            <a:t>E</a:t>
          </a:r>
          <a:r>
            <a:rPr b="0" lang="zh-CN" sz="1100" spc="-1" strike="noStrike">
              <a:solidFill>
                <a:srgbClr val="000000"/>
              </a:solidFill>
              <a:latin typeface="ＭＳ Ｐゴシック"/>
            </a:rPr>
            <a:t>の事業者の判断の下で、活動組織に赴き活動を実施する上で必要な個別サポートを行う部分及び講習会・報告会の開催に係る業務の一部について随意契約により委託を行っているものであり、藻場・干潟の保全活動にかかる知見等を有している</a:t>
          </a:r>
          <a:r>
            <a:rPr b="0" lang="en-US" sz="1100" spc="-1" strike="noStrike">
              <a:solidFill>
                <a:srgbClr val="000000"/>
              </a:solidFill>
              <a:latin typeface="Calibri"/>
            </a:rPr>
            <a:t>F</a:t>
          </a:r>
          <a:r>
            <a:rPr b="0" lang="zh-CN" sz="1100" spc="-1" strike="noStrike">
              <a:solidFill>
                <a:srgbClr val="000000"/>
              </a:solidFill>
              <a:latin typeface="ＭＳ Ｐゴシック"/>
            </a:rPr>
            <a:t>の組織が行うことにより、効率的な業務の推進が図られると考えている。</a:t>
          </a:r>
          <a:endParaRPr b="0" lang="en-US" sz="1100" spc="-1" strike="noStrike">
            <a:latin typeface="Times New Roman"/>
          </a:endParaRPr>
        </a:p>
      </xdr:txBody>
    </xdr:sp>
    <xdr:clientData/>
  </xdr:twoCellAnchor>
  <xdr:twoCellAnchor editAs="oneCell">
    <xdr:from>
      <xdr:col>6</xdr:col>
      <xdr:colOff>35640</xdr:colOff>
      <xdr:row>96</xdr:row>
      <xdr:rowOff>140760</xdr:rowOff>
    </xdr:from>
    <xdr:to>
      <xdr:col>45</xdr:col>
      <xdr:colOff>195120</xdr:colOff>
      <xdr:row>97</xdr:row>
      <xdr:rowOff>281520</xdr:rowOff>
    </xdr:to>
    <xdr:sp>
      <xdr:nvSpPr>
        <xdr:cNvPr id="6" name="テキスト ボックス 92"/>
        <xdr:cNvSpPr/>
      </xdr:nvSpPr>
      <xdr:spPr>
        <a:xfrm>
          <a:off x="1311840" y="42845040"/>
          <a:ext cx="8456040" cy="80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2</a:t>
          </a:r>
          <a:r>
            <a:rPr b="0" lang="zh-CN" sz="1100" spc="-1" strike="noStrike">
              <a:solidFill>
                <a:srgbClr val="000000"/>
              </a:solidFill>
              <a:latin typeface="ＭＳ Ｐゴシック"/>
            </a:rPr>
            <a:t>）本事業を実施する</a:t>
          </a:r>
          <a:r>
            <a:rPr b="0" lang="en-US" sz="1100" spc="-1" strike="noStrike">
              <a:solidFill>
                <a:srgbClr val="000000"/>
              </a:solidFill>
              <a:latin typeface="Calibri"/>
            </a:rPr>
            <a:t>B</a:t>
          </a:r>
          <a:r>
            <a:rPr b="0" lang="zh-CN" sz="1100" spc="-1" strike="noStrike">
              <a:solidFill>
                <a:srgbClr val="000000"/>
              </a:solidFill>
              <a:latin typeface="ＭＳ Ｐゴシック"/>
            </a:rPr>
            <a:t>の活動組織は、漁業者や地域住民等で構成され、地域の実情を十分踏まえつつ、その地域で取り組むべき具体的な活動項目・活動内容を記載した活動計画を立てた上で、都道府県、関係市町村、漁業者団体、学識経験者等で構成された地域協議会の承認を経て事業を実施していることから、競争性の導入にはなじまないと考えている。</a:t>
          </a:r>
          <a:endParaRPr b="0" lang="en-US" sz="1100" spc="-1" strike="noStrike">
            <a:latin typeface="Times New Roman"/>
          </a:endParaRPr>
        </a:p>
      </xdr:txBody>
    </xdr:sp>
    <xdr:clientData/>
  </xdr:twoCellAnchor>
  <xdr:twoCellAnchor editAs="oneCell">
    <xdr:from>
      <xdr:col>5</xdr:col>
      <xdr:colOff>203760</xdr:colOff>
      <xdr:row>93</xdr:row>
      <xdr:rowOff>390960</xdr:rowOff>
    </xdr:from>
    <xdr:to>
      <xdr:col>45</xdr:col>
      <xdr:colOff>133200</xdr:colOff>
      <xdr:row>96</xdr:row>
      <xdr:rowOff>266040</xdr:rowOff>
    </xdr:to>
    <xdr:sp>
      <xdr:nvSpPr>
        <xdr:cNvPr id="7" name="テキスト ボックス 93"/>
        <xdr:cNvSpPr/>
      </xdr:nvSpPr>
      <xdr:spPr>
        <a:xfrm>
          <a:off x="1267560" y="41093280"/>
          <a:ext cx="8438400" cy="187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の事業者の決定にあたっては、事業内容及び実施方法、事業の効果、事業実施主体の的確性について事前審査を行った後、外部委員からなる選定委員会の審議を経ており、本事業の支援を実施する上でのスキルは十分にあると考えている。</a:t>
          </a:r>
          <a:endParaRPr b="0" lang="en-US" sz="1100" spc="-1" strike="noStrike">
            <a:latin typeface="Times New Roman"/>
          </a:endParaRPr>
        </a:p>
        <a:p>
          <a:r>
            <a:rPr b="0" lang="zh-CN" sz="1100" spc="-1" strike="noStrike">
              <a:solidFill>
                <a:srgbClr val="000000"/>
              </a:solidFill>
              <a:latin typeface="ＭＳ Ｐゴシック"/>
            </a:rPr>
            <a:t>　また、事業が適切に実施されるよう、サポートを行う事業者と緊密な連携をとりつつ、地域協議会や活動組織からの質問や相談に対し、必要な指導・助言を行っているところ。</a:t>
          </a:r>
          <a:endParaRPr b="0" lang="en-US" sz="1100" spc="-1" strike="noStrike">
            <a:latin typeface="Times New Roman"/>
          </a:endParaRPr>
        </a:p>
        <a:p>
          <a:r>
            <a:rPr b="0" lang="zh-CN" sz="1100" spc="-1" strike="noStrike">
              <a:solidFill>
                <a:srgbClr val="000000"/>
              </a:solidFill>
              <a:latin typeface="ＭＳ Ｐゴシック"/>
            </a:rPr>
            <a:t>　さらに、毎年度の実施状況については要領に基づき、活動組織と協定を締結した市町村が書類等の審査や必要に応じ現地確認により活動の履行を確認している。加えて、水産庁は、地域協議会の経理内容や経理事務及び活動組織の活動が適切かつ効率的に行われているかを確認するため、昨年度は１３県（１４地域協議会）、２９活動組織を、本年度は既に５府県（５地域協議会）１２活動組織に対して抽出検査を実施し、さらに、８県を対象に検査を予定しているところ。</a:t>
          </a:r>
          <a:endParaRPr b="0" lang="en-US" sz="1100" spc="-1" strike="noStrike">
            <a:latin typeface="Times New Roman"/>
          </a:endParaRPr>
        </a:p>
      </xdr:txBody>
    </xdr:sp>
    <xdr:clientData/>
  </xdr:twoCellAnchor>
  <xdr:twoCellAnchor editAs="oneCell">
    <xdr:from>
      <xdr:col>6</xdr:col>
      <xdr:colOff>142200</xdr:colOff>
      <xdr:row>70</xdr:row>
      <xdr:rowOff>266400</xdr:rowOff>
    </xdr:from>
    <xdr:to>
      <xdr:col>45</xdr:col>
      <xdr:colOff>24840</xdr:colOff>
      <xdr:row>87</xdr:row>
      <xdr:rowOff>447120</xdr:rowOff>
    </xdr:to>
    <xdr:grpSp>
      <xdr:nvGrpSpPr>
        <xdr:cNvPr id="8" name="グループ化 1"/>
        <xdr:cNvGrpSpPr/>
      </xdr:nvGrpSpPr>
      <xdr:grpSpPr>
        <a:xfrm>
          <a:off x="1418400" y="30737520"/>
          <a:ext cx="8179200" cy="6534360"/>
          <a:chOff x="1418400" y="30737520"/>
          <a:chExt cx="8179200" cy="6534360"/>
        </a:xfrm>
      </xdr:grpSpPr>
      <xdr:grpSp>
        <xdr:nvGrpSpPr>
          <xdr:cNvPr id="9" name="グループ化 1"/>
          <xdr:cNvGrpSpPr/>
        </xdr:nvGrpSpPr>
        <xdr:grpSpPr>
          <a:xfrm>
            <a:off x="1418400" y="31152240"/>
            <a:ext cx="8179200" cy="6119640"/>
            <a:chOff x="1418400" y="31152240"/>
            <a:chExt cx="8179200" cy="6119640"/>
          </a:xfrm>
        </xdr:grpSpPr>
        <xdr:grpSp>
          <xdr:nvGrpSpPr>
            <xdr:cNvPr id="10" name="グループ化 3"/>
            <xdr:cNvGrpSpPr/>
          </xdr:nvGrpSpPr>
          <xdr:grpSpPr>
            <a:xfrm>
              <a:off x="1472040" y="31152240"/>
              <a:ext cx="7972560" cy="6023880"/>
              <a:chOff x="1472040" y="31152240"/>
              <a:chExt cx="7972560" cy="6023880"/>
            </a:xfrm>
          </xdr:grpSpPr>
          <xdr:grpSp>
            <xdr:nvGrpSpPr>
              <xdr:cNvPr id="11" name="Group 4"/>
              <xdr:cNvGrpSpPr/>
            </xdr:nvGrpSpPr>
            <xdr:grpSpPr>
              <a:xfrm>
                <a:off x="1472040" y="31152240"/>
                <a:ext cx="7972560" cy="6023880"/>
                <a:chOff x="1472040" y="31152240"/>
                <a:chExt cx="7972560" cy="6023880"/>
              </a:xfrm>
            </xdr:grpSpPr>
            <xdr:grpSp>
              <xdr:nvGrpSpPr>
                <xdr:cNvPr id="12" name="Group 205"/>
                <xdr:cNvGrpSpPr/>
              </xdr:nvGrpSpPr>
              <xdr:grpSpPr>
                <a:xfrm>
                  <a:off x="1472040" y="31746240"/>
                  <a:ext cx="7674120" cy="4268160"/>
                  <a:chOff x="1472040" y="31746240"/>
                  <a:chExt cx="7674120" cy="4268160"/>
                </a:xfrm>
              </xdr:grpSpPr>
              <xdr:sp>
                <xdr:nvSpPr>
                  <xdr:cNvPr id="13" name="Rectangle 10"/>
                  <xdr:cNvSpPr/>
                </xdr:nvSpPr>
                <xdr:spPr>
                  <a:xfrm>
                    <a:off x="2658240" y="33766920"/>
                    <a:ext cx="81360" cy="10440"/>
                  </a:xfrm>
                  <a:prstGeom prst="rect">
                    <a:avLst/>
                  </a:prstGeom>
                  <a:noFill/>
                  <a:ln w="0">
                    <a:noFill/>
                  </a:ln>
                </xdr:spPr>
                <xdr:style>
                  <a:lnRef idx="0"/>
                  <a:fillRef idx="0"/>
                  <a:effectRef idx="0"/>
                  <a:fontRef idx="minor"/>
                </xdr:style>
              </xdr:sp>
              <xdr:sp>
                <xdr:nvSpPr>
                  <xdr:cNvPr id="14" name="Rectangle 12"/>
                  <xdr:cNvSpPr/>
                </xdr:nvSpPr>
                <xdr:spPr>
                  <a:xfrm>
                    <a:off x="6008040" y="34968240"/>
                    <a:ext cx="725760" cy="1317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交付金</a:t>
                    </a:r>
                    <a:endParaRPr b="0" lang="en-US" sz="1000" spc="-1" strike="noStrike">
                      <a:latin typeface="Times New Roman"/>
                    </a:endParaRPr>
                  </a:p>
                </xdr:txBody>
              </xdr:sp>
              <xdr:sp>
                <xdr:nvSpPr>
                  <xdr:cNvPr id="15" name="Rectangle 13"/>
                  <xdr:cNvSpPr/>
                </xdr:nvSpPr>
                <xdr:spPr>
                  <a:xfrm>
                    <a:off x="8289360" y="34929000"/>
                    <a:ext cx="664560" cy="1317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委託（※</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16" name="Rectangle 14"/>
                  <xdr:cNvSpPr/>
                </xdr:nvSpPr>
                <xdr:spPr>
                  <a:xfrm>
                    <a:off x="1472040" y="35948880"/>
                    <a:ext cx="189720" cy="655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Ｐゴシック"/>
                      </a:rPr>
                      <a:t>　</a:t>
                    </a:r>
                    <a:endParaRPr b="0" lang="en-US" sz="500" spc="-1" strike="noStrike">
                      <a:latin typeface="Times New Roman"/>
                    </a:endParaRPr>
                  </a:p>
                </xdr:txBody>
              </xdr:sp>
              <xdr:sp>
                <xdr:nvSpPr>
                  <xdr:cNvPr id="17" name="Rectangle 19"/>
                  <xdr:cNvSpPr/>
                </xdr:nvSpPr>
                <xdr:spPr>
                  <a:xfrm>
                    <a:off x="5446080" y="32962680"/>
                    <a:ext cx="838440" cy="13716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C</a:t>
                    </a:r>
                    <a:r>
                      <a:rPr b="0" lang="zh-CN" sz="1050" spc="-1" strike="noStrike">
                        <a:solidFill>
                          <a:srgbClr val="000000"/>
                        </a:solidFill>
                        <a:latin typeface="ＭＳ Ｐゴシック"/>
                      </a:rPr>
                      <a:t>　道府県</a:t>
                    </a:r>
                    <a:endParaRPr b="0" lang="en-US" sz="1050" spc="-1" strike="noStrike">
                      <a:latin typeface="Times New Roman"/>
                    </a:endParaRPr>
                  </a:p>
                </xdr:txBody>
              </xdr:sp>
              <xdr:sp>
                <xdr:nvSpPr>
                  <xdr:cNvPr id="18" name="Rectangle 20"/>
                  <xdr:cNvSpPr/>
                </xdr:nvSpPr>
                <xdr:spPr>
                  <a:xfrm>
                    <a:off x="5473440" y="33125040"/>
                    <a:ext cx="1070640" cy="1382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４４道府県）</a:t>
                    </a:r>
                    <a:endParaRPr b="0" lang="en-US" sz="1050" spc="-1" strike="noStrike">
                      <a:latin typeface="Times New Roman"/>
                    </a:endParaRPr>
                  </a:p>
                </xdr:txBody>
              </xdr:sp>
              <xdr:sp>
                <xdr:nvSpPr>
                  <xdr:cNvPr id="19" name="Rectangle 24"/>
                  <xdr:cNvSpPr/>
                </xdr:nvSpPr>
                <xdr:spPr>
                  <a:xfrm>
                    <a:off x="2167560" y="33486120"/>
                    <a:ext cx="67320" cy="11520"/>
                  </a:xfrm>
                  <a:prstGeom prst="rect">
                    <a:avLst/>
                  </a:prstGeom>
                  <a:noFill/>
                  <a:ln w="0">
                    <a:noFill/>
                  </a:ln>
                </xdr:spPr>
                <xdr:style>
                  <a:lnRef idx="0"/>
                  <a:fillRef idx="0"/>
                  <a:effectRef idx="0"/>
                  <a:fontRef idx="minor"/>
                </xdr:style>
              </xdr:sp>
              <xdr:sp>
                <xdr:nvSpPr>
                  <xdr:cNvPr id="20" name="Rectangle 25"/>
                  <xdr:cNvSpPr/>
                </xdr:nvSpPr>
                <xdr:spPr>
                  <a:xfrm>
                    <a:off x="3250440" y="33294960"/>
                    <a:ext cx="803160" cy="288000"/>
                  </a:xfrm>
                  <a:prstGeom prst="rect">
                    <a:avLst/>
                  </a:prstGeom>
                  <a:noFill/>
                  <a:ln w="0">
                    <a:noFill/>
                  </a:ln>
                </xdr:spPr>
                <xdr:style>
                  <a:lnRef idx="0"/>
                  <a:fillRef idx="0"/>
                  <a:effectRef idx="0"/>
                  <a:fontRef idx="minor"/>
                </xdr:style>
                <xdr:txBody>
                  <a:bodyPr lIns="0" rIns="0" tIns="0" bIns="0" anchor="t">
                    <a:noAutofit/>
                  </a:bodyPr>
                  <a:p>
                    <a:endParaRPr b="0" lang="en-US" sz="600" spc="-1" strike="noStrike">
                      <a:latin typeface="Times New Roman"/>
                    </a:endParaRPr>
                  </a:p>
                  <a:p>
                    <a:endParaRPr b="0" lang="en-US" sz="600" spc="-1" strike="noStrike">
                      <a:latin typeface="Times New Roman"/>
                    </a:endParaRPr>
                  </a:p>
                </xdr:txBody>
              </xdr:sp>
              <xdr:sp>
                <xdr:nvSpPr>
                  <xdr:cNvPr id="21" name="Rectangle 30"/>
                  <xdr:cNvSpPr/>
                </xdr:nvSpPr>
                <xdr:spPr>
                  <a:xfrm>
                    <a:off x="3210120" y="35640000"/>
                    <a:ext cx="902520" cy="109440"/>
                  </a:xfrm>
                  <a:prstGeom prst="rect">
                    <a:avLst/>
                  </a:prstGeom>
                  <a:noFill/>
                  <a:ln w="0">
                    <a:noFill/>
                  </a:ln>
                </xdr:spPr>
                <xdr:style>
                  <a:lnRef idx="0"/>
                  <a:fillRef idx="0"/>
                  <a:effectRef idx="0"/>
                  <a:fontRef idx="minor"/>
                </xdr:style>
              </xdr:sp>
              <xdr:sp>
                <xdr:nvSpPr>
                  <xdr:cNvPr id="22" name="Rectangle 31"/>
                  <xdr:cNvSpPr/>
                </xdr:nvSpPr>
                <xdr:spPr>
                  <a:xfrm>
                    <a:off x="5548680" y="35420040"/>
                    <a:ext cx="795240" cy="138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D</a:t>
                    </a:r>
                    <a:r>
                      <a:rPr b="0" lang="zh-CN" sz="1050" spc="-1" strike="noStrike">
                        <a:solidFill>
                          <a:srgbClr val="000000"/>
                        </a:solidFill>
                        <a:latin typeface="ＭＳ Ｐゴシック"/>
                      </a:rPr>
                      <a:t>　市町村</a:t>
                    </a:r>
                    <a:endParaRPr b="0" lang="en-US" sz="1050" spc="-1" strike="noStrike">
                      <a:latin typeface="Times New Roman"/>
                    </a:endParaRPr>
                  </a:p>
                </xdr:txBody>
              </xdr:sp>
              <xdr:sp>
                <xdr:nvSpPr>
                  <xdr:cNvPr id="23" name="Rectangle 32"/>
                  <xdr:cNvSpPr/>
                </xdr:nvSpPr>
                <xdr:spPr>
                  <a:xfrm>
                    <a:off x="5473440" y="35510760"/>
                    <a:ext cx="992160" cy="1371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４２５市町村）</a:t>
                    </a:r>
                    <a:endParaRPr b="0" lang="en-US" sz="1050" spc="-1" strike="noStrike">
                      <a:latin typeface="Times New Roman"/>
                    </a:endParaRPr>
                  </a:p>
                </xdr:txBody>
              </xdr:sp>
              <xdr:sp>
                <xdr:nvSpPr>
                  <xdr:cNvPr id="24" name="Rectangle 40"/>
                  <xdr:cNvSpPr/>
                </xdr:nvSpPr>
                <xdr:spPr>
                  <a:xfrm>
                    <a:off x="7916400" y="35562600"/>
                    <a:ext cx="526680" cy="1371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３者）</a:t>
                    </a:r>
                    <a:endParaRPr b="0" lang="en-US" sz="1050" spc="-1" strike="noStrike">
                      <a:latin typeface="Times New Roman"/>
                    </a:endParaRPr>
                  </a:p>
                </xdr:txBody>
              </xdr:sp>
              <xdr:sp>
                <xdr:nvSpPr>
                  <xdr:cNvPr id="25" name="Rectangle 43"/>
                  <xdr:cNvSpPr/>
                </xdr:nvSpPr>
                <xdr:spPr>
                  <a:xfrm>
                    <a:off x="7874280" y="35772120"/>
                    <a:ext cx="914760" cy="1371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６２百万円</a:t>
                    </a:r>
                    <a:endParaRPr b="0" lang="en-US" sz="1050" spc="-1" strike="noStrike">
                      <a:latin typeface="Times New Roman"/>
                    </a:endParaRPr>
                  </a:p>
                </xdr:txBody>
              </xdr:sp>
              <xdr:sp>
                <xdr:nvSpPr>
                  <xdr:cNvPr id="26" name="Rectangle 44"/>
                  <xdr:cNvSpPr/>
                </xdr:nvSpPr>
                <xdr:spPr>
                  <a:xfrm>
                    <a:off x="1675800" y="35832960"/>
                    <a:ext cx="67320" cy="11520"/>
                  </a:xfrm>
                  <a:prstGeom prst="rect">
                    <a:avLst/>
                  </a:prstGeom>
                  <a:noFill/>
                  <a:ln w="0">
                    <a:noFill/>
                  </a:ln>
                </xdr:spPr>
                <xdr:style>
                  <a:lnRef idx="0"/>
                  <a:fillRef idx="0"/>
                  <a:effectRef idx="0"/>
                  <a:fontRef idx="minor"/>
                </xdr:style>
              </xdr:sp>
              <xdr:sp>
                <xdr:nvSpPr>
                  <xdr:cNvPr id="27" name="Rectangle 63"/>
                  <xdr:cNvSpPr/>
                </xdr:nvSpPr>
                <xdr:spPr>
                  <a:xfrm flipH="1">
                    <a:off x="4528440" y="31746240"/>
                    <a:ext cx="2497320" cy="464040"/>
                  </a:xfrm>
                  <a:prstGeom prst="rect">
                    <a:avLst/>
                  </a:prstGeom>
                  <a:solidFill>
                    <a:srgbClr val="ffffff"/>
                  </a:solidFill>
                  <a:ln w="25560">
                    <a:solidFill>
                      <a:srgbClr val="000000"/>
                    </a:solidFill>
                    <a:miter/>
                  </a:ln>
                </xdr:spPr>
                <xdr:style>
                  <a:lnRef idx="0"/>
                  <a:fillRef idx="0"/>
                  <a:effectRef idx="0"/>
                  <a:fontRef idx="minor"/>
                </xdr:style>
              </xdr:sp>
              <xdr:sp>
                <xdr:nvSpPr>
                  <xdr:cNvPr id="28" name="Rectangle 102"/>
                  <xdr:cNvSpPr/>
                </xdr:nvSpPr>
                <xdr:spPr>
                  <a:xfrm>
                    <a:off x="1647720" y="32853240"/>
                    <a:ext cx="3057120" cy="976680"/>
                  </a:xfrm>
                  <a:prstGeom prst="rect">
                    <a:avLst/>
                  </a:prstGeom>
                  <a:noFill/>
                  <a:ln w="25560">
                    <a:solidFill>
                      <a:srgbClr val="000000"/>
                    </a:solidFill>
                    <a:miter/>
                  </a:ln>
                </xdr:spPr>
                <xdr:style>
                  <a:lnRef idx="0"/>
                  <a:fillRef idx="0"/>
                  <a:effectRef idx="0"/>
                  <a:fontRef idx="minor"/>
                </xdr:style>
              </xdr:sp>
              <xdr:sp>
                <xdr:nvSpPr>
                  <xdr:cNvPr id="29" name="Rectangle 109"/>
                  <xdr:cNvSpPr/>
                </xdr:nvSpPr>
                <xdr:spPr>
                  <a:xfrm>
                    <a:off x="5006880" y="32853240"/>
                    <a:ext cx="1760400" cy="1003680"/>
                  </a:xfrm>
                  <a:prstGeom prst="rect">
                    <a:avLst/>
                  </a:prstGeom>
                  <a:noFill/>
                  <a:ln w="25560">
                    <a:solidFill>
                      <a:srgbClr val="000000"/>
                    </a:solidFill>
                    <a:miter/>
                  </a:ln>
                </xdr:spPr>
                <xdr:style>
                  <a:lnRef idx="0"/>
                  <a:fillRef idx="0"/>
                  <a:effectRef idx="0"/>
                  <a:fontRef idx="minor"/>
                </xdr:style>
              </xdr:sp>
              <xdr:sp>
                <xdr:nvSpPr>
                  <xdr:cNvPr id="30" name="Rectangle 116"/>
                  <xdr:cNvSpPr/>
                </xdr:nvSpPr>
                <xdr:spPr>
                  <a:xfrm>
                    <a:off x="7138440" y="32828040"/>
                    <a:ext cx="2007720" cy="1030680"/>
                  </a:xfrm>
                  <a:prstGeom prst="rect">
                    <a:avLst/>
                  </a:prstGeom>
                  <a:noFill/>
                  <a:ln w="25560">
                    <a:solidFill>
                      <a:srgbClr val="000000"/>
                    </a:solidFill>
                    <a:miter/>
                  </a:ln>
                </xdr:spPr>
                <xdr:style>
                  <a:lnRef idx="0"/>
                  <a:fillRef idx="0"/>
                  <a:effectRef idx="0"/>
                  <a:fontRef idx="minor"/>
                </xdr:style>
              </xdr:sp>
              <xdr:sp>
                <xdr:nvSpPr>
                  <xdr:cNvPr id="31" name="Rectangle 15"/>
                  <xdr:cNvSpPr/>
                </xdr:nvSpPr>
                <xdr:spPr>
                  <a:xfrm>
                    <a:off x="5202720" y="31798080"/>
                    <a:ext cx="923760" cy="13104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農林水産省</a:t>
                    </a:r>
                    <a:endParaRPr b="0" lang="en-US" sz="1000" spc="-1" strike="noStrike">
                      <a:latin typeface="Times New Roman"/>
                    </a:endParaRPr>
                  </a:p>
                </xdr:txBody>
              </xdr:sp>
            </xdr:grpSp>
            <xdr:grpSp>
              <xdr:nvGrpSpPr>
                <xdr:cNvPr id="32" name="Group 406"/>
                <xdr:cNvGrpSpPr/>
              </xdr:nvGrpSpPr>
              <xdr:grpSpPr>
                <a:xfrm>
                  <a:off x="1679040" y="34853040"/>
                  <a:ext cx="5223240" cy="1171440"/>
                  <a:chOff x="1679040" y="34853040"/>
                  <a:chExt cx="5223240" cy="1171440"/>
                </a:xfrm>
              </xdr:grpSpPr>
              <xdr:sp>
                <xdr:nvSpPr>
                  <xdr:cNvPr id="33" name="Rectangle 259"/>
                  <xdr:cNvSpPr/>
                </xdr:nvSpPr>
                <xdr:spPr>
                  <a:xfrm>
                    <a:off x="5096880" y="34853040"/>
                    <a:ext cx="1805400" cy="1171440"/>
                  </a:xfrm>
                  <a:prstGeom prst="rect">
                    <a:avLst/>
                  </a:prstGeom>
                  <a:noFill/>
                  <a:ln w="25560">
                    <a:solidFill>
                      <a:srgbClr val="000000"/>
                    </a:solidFill>
                    <a:miter/>
                  </a:ln>
                </xdr:spPr>
                <xdr:style>
                  <a:lnRef idx="0"/>
                  <a:fillRef idx="0"/>
                  <a:effectRef idx="0"/>
                  <a:fontRef idx="minor"/>
                </xdr:style>
              </xdr:sp>
              <xdr:sp>
                <xdr:nvSpPr>
                  <xdr:cNvPr id="34" name="Rectangle 285"/>
                  <xdr:cNvSpPr/>
                </xdr:nvSpPr>
                <xdr:spPr>
                  <a:xfrm>
                    <a:off x="1679040" y="34856280"/>
                    <a:ext cx="2882880" cy="1117800"/>
                  </a:xfrm>
                  <a:prstGeom prst="rect">
                    <a:avLst/>
                  </a:prstGeom>
                  <a:noFill/>
                  <a:ln w="28440">
                    <a:solidFill>
                      <a:srgbClr val="000000"/>
                    </a:solidFill>
                    <a:miter/>
                  </a:ln>
                </xdr:spPr>
                <xdr:style>
                  <a:lnRef idx="0"/>
                  <a:fillRef idx="0"/>
                  <a:effectRef idx="0"/>
                  <a:fontRef idx="minor"/>
                </xdr:style>
              </xdr:sp>
            </xdr:grpSp>
            <xdr:grpSp>
              <xdr:nvGrpSpPr>
                <xdr:cNvPr id="35" name="Group 607"/>
                <xdr:cNvGrpSpPr/>
              </xdr:nvGrpSpPr>
              <xdr:grpSpPr>
                <a:xfrm>
                  <a:off x="2326680" y="31152240"/>
                  <a:ext cx="6085440" cy="6023880"/>
                  <a:chOff x="2326680" y="31152240"/>
                  <a:chExt cx="6085440" cy="6023880"/>
                </a:xfrm>
              </xdr:grpSpPr>
              <xdr:sp>
                <xdr:nvSpPr>
                  <xdr:cNvPr id="36" name="Freeform 588"/>
                  <xdr:cNvSpPr/>
                </xdr:nvSpPr>
                <xdr:spPr>
                  <a:xfrm>
                    <a:off x="5773680" y="31152240"/>
                    <a:ext cx="145080" cy="630720"/>
                  </a:xfrm>
                  <a:custGeom>
                    <a:avLst/>
                    <a:gdLst>
                      <a:gd name="textAreaLeft" fmla="*/ 0 w 145080"/>
                      <a:gd name="textAreaRight" fmla="*/ 145440 w 145080"/>
                      <a:gd name="textAreaTop" fmla="*/ 0 h 630720"/>
                      <a:gd name="textAreaBottom" fmla="*/ 631080 h 630720"/>
                    </a:gdLst>
                    <a:ahLst/>
                    <a:rect l="textAreaLeft" t="textAreaTop" r="textAreaRight" b="textAreaBottom"/>
                    <a:pathLst>
                      <a:path w="168" h="1971">
                        <a:moveTo>
                          <a:pt x="67" y="1"/>
                        </a:moveTo>
                        <a:lnTo>
                          <a:pt x="77" y="1955"/>
                        </a:lnTo>
                        <a:lnTo>
                          <a:pt x="93" y="1955"/>
                        </a:lnTo>
                        <a:lnTo>
                          <a:pt x="83" y="0"/>
                        </a:lnTo>
                        <a:lnTo>
                          <a:pt x="67" y="1"/>
                        </a:lnTo>
                        <a:close/>
                        <a:moveTo>
                          <a:pt x="2" y="1831"/>
                        </a:moveTo>
                        <a:lnTo>
                          <a:pt x="85" y="1971"/>
                        </a:lnTo>
                        <a:lnTo>
                          <a:pt x="166" y="1830"/>
                        </a:lnTo>
                        <a:cubicBezTo>
                          <a:pt x="168" y="1827"/>
                          <a:pt x="167" y="1822"/>
                          <a:pt x="163" y="1819"/>
                        </a:cubicBezTo>
                        <a:cubicBezTo>
                          <a:pt x="159" y="1817"/>
                          <a:pt x="154" y="1819"/>
                          <a:pt x="152" y="1822"/>
                        </a:cubicBezTo>
                        <a:lnTo>
                          <a:pt x="78" y="1951"/>
                        </a:lnTo>
                        <a:lnTo>
                          <a:pt x="91" y="1951"/>
                        </a:lnTo>
                        <a:lnTo>
                          <a:pt x="16" y="1823"/>
                        </a:lnTo>
                        <a:cubicBezTo>
                          <a:pt x="14" y="1819"/>
                          <a:pt x="9" y="1818"/>
                          <a:pt x="5" y="1820"/>
                        </a:cubicBezTo>
                        <a:cubicBezTo>
                          <a:pt x="1" y="1822"/>
                          <a:pt x="0" y="1827"/>
                          <a:pt x="2" y="1831"/>
                        </a:cubicBezTo>
                        <a:close/>
                      </a:path>
                    </a:pathLst>
                  </a:custGeom>
                  <a:solidFill>
                    <a:srgbClr val="000000"/>
                  </a:solidFill>
                  <a:ln w="0">
                    <a:solidFill>
                      <a:srgbClr val="000000"/>
                    </a:solidFill>
                  </a:ln>
                </xdr:spPr>
                <xdr:style>
                  <a:lnRef idx="0"/>
                  <a:fillRef idx="0"/>
                  <a:effectRef idx="0"/>
                  <a:fontRef idx="minor"/>
                </xdr:style>
              </xdr:sp>
              <xdr:sp>
                <xdr:nvSpPr>
                  <xdr:cNvPr id="37" name="Freeform 590"/>
                  <xdr:cNvSpPr/>
                </xdr:nvSpPr>
                <xdr:spPr>
                  <a:xfrm>
                    <a:off x="3059640" y="31275720"/>
                    <a:ext cx="145080" cy="423360"/>
                  </a:xfrm>
                  <a:custGeom>
                    <a:avLst/>
                    <a:gdLst>
                      <a:gd name="textAreaLeft" fmla="*/ 0 w 145080"/>
                      <a:gd name="textAreaRight" fmla="*/ 145440 w 145080"/>
                      <a:gd name="textAreaTop" fmla="*/ 0 h 423360"/>
                      <a:gd name="textAreaBottom" fmla="*/ 423720 h 423360"/>
                    </a:gdLst>
                    <a:ahLst/>
                    <a:rect l="textAreaLeft" t="textAreaTop" r="textAreaRight" b="textAreaBottom"/>
                    <a:pathLst>
                      <a:path w="168" h="906">
                        <a:moveTo>
                          <a:pt x="95" y="0"/>
                        </a:moveTo>
                        <a:lnTo>
                          <a:pt x="92" y="890"/>
                        </a:lnTo>
                        <a:lnTo>
                          <a:pt x="76" y="890"/>
                        </a:lnTo>
                        <a:lnTo>
                          <a:pt x="79" y="0"/>
                        </a:lnTo>
                        <a:lnTo>
                          <a:pt x="95" y="0"/>
                        </a:lnTo>
                        <a:close/>
                        <a:moveTo>
                          <a:pt x="166" y="766"/>
                        </a:moveTo>
                        <a:lnTo>
                          <a:pt x="83" y="906"/>
                        </a:lnTo>
                        <a:lnTo>
                          <a:pt x="2" y="765"/>
                        </a:lnTo>
                        <a:cubicBezTo>
                          <a:pt x="0" y="762"/>
                          <a:pt x="1" y="757"/>
                          <a:pt x="5" y="754"/>
                        </a:cubicBezTo>
                        <a:cubicBezTo>
                          <a:pt x="9" y="752"/>
                          <a:pt x="14" y="754"/>
                          <a:pt x="16" y="757"/>
                        </a:cubicBezTo>
                        <a:lnTo>
                          <a:pt x="90" y="886"/>
                        </a:lnTo>
                        <a:lnTo>
                          <a:pt x="77" y="886"/>
                        </a:lnTo>
                        <a:lnTo>
                          <a:pt x="152" y="758"/>
                        </a:lnTo>
                        <a:cubicBezTo>
                          <a:pt x="154" y="754"/>
                          <a:pt x="159" y="753"/>
                          <a:pt x="163" y="755"/>
                        </a:cubicBezTo>
                        <a:cubicBezTo>
                          <a:pt x="167" y="757"/>
                          <a:pt x="168" y="762"/>
                          <a:pt x="166" y="766"/>
                        </a:cubicBezTo>
                        <a:close/>
                      </a:path>
                    </a:pathLst>
                  </a:custGeom>
                  <a:solidFill>
                    <a:srgbClr val="000000"/>
                  </a:solidFill>
                  <a:ln w="0">
                    <a:solidFill>
                      <a:srgbClr val="000000"/>
                    </a:solidFill>
                  </a:ln>
                </xdr:spPr>
                <xdr:style>
                  <a:lnRef idx="0"/>
                  <a:fillRef idx="0"/>
                  <a:effectRef idx="0"/>
                  <a:fontRef idx="minor"/>
                </xdr:style>
              </xdr:sp>
              <xdr:sp>
                <xdr:nvSpPr>
                  <xdr:cNvPr id="38" name="Freeform 591"/>
                  <xdr:cNvSpPr/>
                </xdr:nvSpPr>
                <xdr:spPr>
                  <a:xfrm>
                    <a:off x="8264880" y="31283640"/>
                    <a:ext cx="147240" cy="428040"/>
                  </a:xfrm>
                  <a:custGeom>
                    <a:avLst/>
                    <a:gdLst>
                      <a:gd name="textAreaLeft" fmla="*/ 0 w 147240"/>
                      <a:gd name="textAreaRight" fmla="*/ 147600 w 147240"/>
                      <a:gd name="textAreaTop" fmla="*/ 0 h 428040"/>
                      <a:gd name="textAreaBottom" fmla="*/ 428400 h 428040"/>
                    </a:gdLst>
                    <a:ahLst/>
                    <a:rect l="textAreaLeft" t="textAreaTop" r="textAreaRight" b="textAreaBottom"/>
                    <a:pathLst>
                      <a:path w="168" h="915">
                        <a:moveTo>
                          <a:pt x="94" y="0"/>
                        </a:moveTo>
                        <a:lnTo>
                          <a:pt x="92" y="899"/>
                        </a:lnTo>
                        <a:lnTo>
                          <a:pt x="76" y="899"/>
                        </a:lnTo>
                        <a:lnTo>
                          <a:pt x="78" y="0"/>
                        </a:lnTo>
                        <a:lnTo>
                          <a:pt x="94" y="0"/>
                        </a:lnTo>
                        <a:close/>
                        <a:moveTo>
                          <a:pt x="166" y="775"/>
                        </a:moveTo>
                        <a:lnTo>
                          <a:pt x="83" y="915"/>
                        </a:lnTo>
                        <a:lnTo>
                          <a:pt x="2" y="775"/>
                        </a:lnTo>
                        <a:cubicBezTo>
                          <a:pt x="0" y="771"/>
                          <a:pt x="1" y="766"/>
                          <a:pt x="5" y="764"/>
                        </a:cubicBezTo>
                        <a:cubicBezTo>
                          <a:pt x="9" y="761"/>
                          <a:pt x="14" y="763"/>
                          <a:pt x="16" y="767"/>
                        </a:cubicBezTo>
                        <a:lnTo>
                          <a:pt x="90" y="895"/>
                        </a:lnTo>
                        <a:lnTo>
                          <a:pt x="77" y="895"/>
                        </a:lnTo>
                        <a:lnTo>
                          <a:pt x="152" y="767"/>
                        </a:lnTo>
                        <a:cubicBezTo>
                          <a:pt x="154" y="763"/>
                          <a:pt x="159" y="762"/>
                          <a:pt x="163" y="764"/>
                        </a:cubicBezTo>
                        <a:cubicBezTo>
                          <a:pt x="167" y="766"/>
                          <a:pt x="168" y="771"/>
                          <a:pt x="166" y="775"/>
                        </a:cubicBezTo>
                        <a:close/>
                      </a:path>
                    </a:pathLst>
                  </a:custGeom>
                  <a:solidFill>
                    <a:srgbClr val="000000"/>
                  </a:solidFill>
                  <a:ln w="0">
                    <a:solidFill>
                      <a:srgbClr val="000000"/>
                    </a:solidFill>
                  </a:ln>
                </xdr:spPr>
                <xdr:style>
                  <a:lnRef idx="0"/>
                  <a:fillRef idx="0"/>
                  <a:effectRef idx="0"/>
                  <a:fontRef idx="minor"/>
                </xdr:style>
              </xdr:sp>
              <xdr:sp>
                <xdr:nvSpPr>
                  <xdr:cNvPr id="39" name="Freeform 606"/>
                  <xdr:cNvSpPr/>
                </xdr:nvSpPr>
                <xdr:spPr>
                  <a:xfrm>
                    <a:off x="2326680" y="36176760"/>
                    <a:ext cx="1584720" cy="999360"/>
                  </a:xfrm>
                  <a:custGeom>
                    <a:avLst/>
                    <a:gdLst>
                      <a:gd name="textAreaLeft" fmla="*/ 0 w 1584720"/>
                      <a:gd name="textAreaRight" fmla="*/ 1585080 w 1584720"/>
                      <a:gd name="textAreaTop" fmla="*/ 0 h 999360"/>
                      <a:gd name="textAreaBottom" fmla="*/ 999720 h 999360"/>
                    </a:gdLst>
                    <a:ahLst/>
                    <a:rect l="textAreaLeft" t="textAreaTop" r="textAreaRight" b="textAreaBottom"/>
                    <a:pathLst>
                      <a:path w="2032" h="1920">
                        <a:moveTo>
                          <a:pt x="326" y="1920"/>
                        </a:moveTo>
                        <a:lnTo>
                          <a:pt x="262" y="1914"/>
                        </a:lnTo>
                        <a:cubicBezTo>
                          <a:pt x="261" y="1914"/>
                          <a:pt x="261" y="1914"/>
                          <a:pt x="260" y="1914"/>
                        </a:cubicBezTo>
                        <a:lnTo>
                          <a:pt x="200" y="1895"/>
                        </a:lnTo>
                        <a:cubicBezTo>
                          <a:pt x="200" y="1895"/>
                          <a:pt x="199" y="1895"/>
                          <a:pt x="199" y="1895"/>
                        </a:cubicBezTo>
                        <a:lnTo>
                          <a:pt x="145" y="1866"/>
                        </a:lnTo>
                        <a:cubicBezTo>
                          <a:pt x="144" y="1865"/>
                          <a:pt x="144" y="1865"/>
                          <a:pt x="143" y="1865"/>
                        </a:cubicBezTo>
                        <a:lnTo>
                          <a:pt x="96" y="1826"/>
                        </a:lnTo>
                        <a:cubicBezTo>
                          <a:pt x="96" y="1825"/>
                          <a:pt x="96" y="1825"/>
                          <a:pt x="95" y="1825"/>
                        </a:cubicBezTo>
                        <a:lnTo>
                          <a:pt x="56" y="1778"/>
                        </a:lnTo>
                        <a:cubicBezTo>
                          <a:pt x="56" y="1777"/>
                          <a:pt x="56" y="1777"/>
                          <a:pt x="55" y="1776"/>
                        </a:cubicBezTo>
                        <a:lnTo>
                          <a:pt x="26" y="1722"/>
                        </a:lnTo>
                        <a:cubicBezTo>
                          <a:pt x="26" y="1722"/>
                          <a:pt x="26" y="1721"/>
                          <a:pt x="26" y="1721"/>
                        </a:cubicBezTo>
                        <a:lnTo>
                          <a:pt x="7" y="1662"/>
                        </a:lnTo>
                        <a:cubicBezTo>
                          <a:pt x="7" y="1661"/>
                          <a:pt x="7" y="1661"/>
                          <a:pt x="6" y="1660"/>
                        </a:cubicBezTo>
                        <a:lnTo>
                          <a:pt x="0" y="1596"/>
                        </a:lnTo>
                        <a:lnTo>
                          <a:pt x="0" y="326"/>
                        </a:lnTo>
                        <a:lnTo>
                          <a:pt x="6" y="262"/>
                        </a:lnTo>
                        <a:cubicBezTo>
                          <a:pt x="7" y="261"/>
                          <a:pt x="7" y="261"/>
                          <a:pt x="7" y="260"/>
                        </a:cubicBezTo>
                        <a:lnTo>
                          <a:pt x="26" y="200"/>
                        </a:lnTo>
                        <a:cubicBezTo>
                          <a:pt x="26" y="200"/>
                          <a:pt x="26" y="199"/>
                          <a:pt x="26" y="199"/>
                        </a:cubicBezTo>
                        <a:lnTo>
                          <a:pt x="55" y="145"/>
                        </a:lnTo>
                        <a:cubicBezTo>
                          <a:pt x="56" y="144"/>
                          <a:pt x="56" y="144"/>
                          <a:pt x="56" y="143"/>
                        </a:cubicBezTo>
                        <a:lnTo>
                          <a:pt x="95" y="96"/>
                        </a:lnTo>
                        <a:cubicBezTo>
                          <a:pt x="96" y="96"/>
                          <a:pt x="96" y="96"/>
                          <a:pt x="96" y="95"/>
                        </a:cubicBezTo>
                        <a:lnTo>
                          <a:pt x="143" y="56"/>
                        </a:lnTo>
                        <a:cubicBezTo>
                          <a:pt x="144" y="56"/>
                          <a:pt x="144" y="56"/>
                          <a:pt x="145" y="55"/>
                        </a:cubicBezTo>
                        <a:lnTo>
                          <a:pt x="199" y="26"/>
                        </a:lnTo>
                        <a:cubicBezTo>
                          <a:pt x="199" y="26"/>
                          <a:pt x="200" y="26"/>
                          <a:pt x="200" y="26"/>
                        </a:cubicBezTo>
                        <a:lnTo>
                          <a:pt x="260" y="7"/>
                        </a:lnTo>
                        <a:cubicBezTo>
                          <a:pt x="261" y="7"/>
                          <a:pt x="261" y="7"/>
                          <a:pt x="262" y="6"/>
                        </a:cubicBezTo>
                        <a:lnTo>
                          <a:pt x="326" y="0"/>
                        </a:lnTo>
                        <a:lnTo>
                          <a:pt x="327" y="16"/>
                        </a:lnTo>
                        <a:lnTo>
                          <a:pt x="263" y="22"/>
                        </a:lnTo>
                        <a:lnTo>
                          <a:pt x="265" y="22"/>
                        </a:lnTo>
                        <a:lnTo>
                          <a:pt x="205" y="41"/>
                        </a:lnTo>
                        <a:lnTo>
                          <a:pt x="206" y="41"/>
                        </a:lnTo>
                        <a:lnTo>
                          <a:pt x="152" y="70"/>
                        </a:lnTo>
                        <a:lnTo>
                          <a:pt x="154" y="69"/>
                        </a:lnTo>
                        <a:lnTo>
                          <a:pt x="107" y="108"/>
                        </a:lnTo>
                        <a:lnTo>
                          <a:pt x="108" y="107"/>
                        </a:lnTo>
                        <a:lnTo>
                          <a:pt x="69" y="154"/>
                        </a:lnTo>
                        <a:lnTo>
                          <a:pt x="70" y="152"/>
                        </a:lnTo>
                        <a:lnTo>
                          <a:pt x="41" y="206"/>
                        </a:lnTo>
                        <a:lnTo>
                          <a:pt x="41" y="205"/>
                        </a:lnTo>
                        <a:lnTo>
                          <a:pt x="22" y="265"/>
                        </a:lnTo>
                        <a:lnTo>
                          <a:pt x="22" y="263"/>
                        </a:lnTo>
                        <a:lnTo>
                          <a:pt x="16" y="326"/>
                        </a:lnTo>
                        <a:lnTo>
                          <a:pt x="16" y="1595"/>
                        </a:lnTo>
                        <a:lnTo>
                          <a:pt x="22" y="1659"/>
                        </a:lnTo>
                        <a:lnTo>
                          <a:pt x="22" y="1657"/>
                        </a:lnTo>
                        <a:lnTo>
                          <a:pt x="41" y="1716"/>
                        </a:lnTo>
                        <a:lnTo>
                          <a:pt x="41" y="1715"/>
                        </a:lnTo>
                        <a:lnTo>
                          <a:pt x="70" y="1769"/>
                        </a:lnTo>
                        <a:lnTo>
                          <a:pt x="69" y="1767"/>
                        </a:lnTo>
                        <a:lnTo>
                          <a:pt x="108" y="1814"/>
                        </a:lnTo>
                        <a:lnTo>
                          <a:pt x="107" y="1813"/>
                        </a:lnTo>
                        <a:lnTo>
                          <a:pt x="154" y="1852"/>
                        </a:lnTo>
                        <a:lnTo>
                          <a:pt x="152" y="1851"/>
                        </a:lnTo>
                        <a:lnTo>
                          <a:pt x="206" y="1880"/>
                        </a:lnTo>
                        <a:lnTo>
                          <a:pt x="205" y="1880"/>
                        </a:lnTo>
                        <a:lnTo>
                          <a:pt x="265" y="1899"/>
                        </a:lnTo>
                        <a:lnTo>
                          <a:pt x="263" y="1898"/>
                        </a:lnTo>
                        <a:lnTo>
                          <a:pt x="327" y="1904"/>
                        </a:lnTo>
                        <a:lnTo>
                          <a:pt x="326" y="1920"/>
                        </a:lnTo>
                        <a:close/>
                        <a:moveTo>
                          <a:pt x="1708" y="0"/>
                        </a:moveTo>
                        <a:lnTo>
                          <a:pt x="1772" y="6"/>
                        </a:lnTo>
                        <a:cubicBezTo>
                          <a:pt x="1773" y="7"/>
                          <a:pt x="1773" y="7"/>
                          <a:pt x="1774" y="7"/>
                        </a:cubicBezTo>
                        <a:lnTo>
                          <a:pt x="1833" y="26"/>
                        </a:lnTo>
                        <a:cubicBezTo>
                          <a:pt x="1833" y="26"/>
                          <a:pt x="1834" y="26"/>
                          <a:pt x="1834" y="26"/>
                        </a:cubicBezTo>
                        <a:lnTo>
                          <a:pt x="1888" y="55"/>
                        </a:lnTo>
                        <a:cubicBezTo>
                          <a:pt x="1889" y="56"/>
                          <a:pt x="1889" y="56"/>
                          <a:pt x="1890" y="56"/>
                        </a:cubicBezTo>
                        <a:lnTo>
                          <a:pt x="1937" y="95"/>
                        </a:lnTo>
                        <a:cubicBezTo>
                          <a:pt x="1937" y="96"/>
                          <a:pt x="1937" y="96"/>
                          <a:pt x="1938" y="96"/>
                        </a:cubicBezTo>
                        <a:lnTo>
                          <a:pt x="1977" y="143"/>
                        </a:lnTo>
                        <a:cubicBezTo>
                          <a:pt x="1977" y="144"/>
                          <a:pt x="1977" y="144"/>
                          <a:pt x="1978" y="145"/>
                        </a:cubicBezTo>
                        <a:lnTo>
                          <a:pt x="2007" y="199"/>
                        </a:lnTo>
                        <a:cubicBezTo>
                          <a:pt x="2007" y="199"/>
                          <a:pt x="2007" y="200"/>
                          <a:pt x="2007" y="200"/>
                        </a:cubicBezTo>
                        <a:lnTo>
                          <a:pt x="2026" y="260"/>
                        </a:lnTo>
                        <a:cubicBezTo>
                          <a:pt x="2026" y="261"/>
                          <a:pt x="2026" y="261"/>
                          <a:pt x="2026" y="262"/>
                        </a:cubicBezTo>
                        <a:lnTo>
                          <a:pt x="2032" y="326"/>
                        </a:lnTo>
                        <a:lnTo>
                          <a:pt x="2032" y="1595"/>
                        </a:lnTo>
                        <a:lnTo>
                          <a:pt x="2026" y="1660"/>
                        </a:lnTo>
                        <a:cubicBezTo>
                          <a:pt x="2026" y="1661"/>
                          <a:pt x="2026" y="1661"/>
                          <a:pt x="2026" y="1662"/>
                        </a:cubicBezTo>
                        <a:lnTo>
                          <a:pt x="2007" y="1721"/>
                        </a:lnTo>
                        <a:cubicBezTo>
                          <a:pt x="2007" y="1721"/>
                          <a:pt x="2007" y="1722"/>
                          <a:pt x="2007" y="1722"/>
                        </a:cubicBezTo>
                        <a:lnTo>
                          <a:pt x="1978" y="1776"/>
                        </a:lnTo>
                        <a:cubicBezTo>
                          <a:pt x="1977" y="1777"/>
                          <a:pt x="1977" y="1777"/>
                          <a:pt x="1977" y="1778"/>
                        </a:cubicBezTo>
                        <a:lnTo>
                          <a:pt x="1938" y="1825"/>
                        </a:lnTo>
                        <a:cubicBezTo>
                          <a:pt x="1937" y="1825"/>
                          <a:pt x="1937" y="1825"/>
                          <a:pt x="1937" y="1826"/>
                        </a:cubicBezTo>
                        <a:lnTo>
                          <a:pt x="1890" y="1865"/>
                        </a:lnTo>
                        <a:cubicBezTo>
                          <a:pt x="1889" y="1865"/>
                          <a:pt x="1889" y="1865"/>
                          <a:pt x="1888" y="1866"/>
                        </a:cubicBezTo>
                        <a:lnTo>
                          <a:pt x="1834" y="1895"/>
                        </a:lnTo>
                        <a:cubicBezTo>
                          <a:pt x="1834" y="1895"/>
                          <a:pt x="1833" y="1895"/>
                          <a:pt x="1833" y="1895"/>
                        </a:cubicBezTo>
                        <a:lnTo>
                          <a:pt x="1774" y="1914"/>
                        </a:lnTo>
                        <a:cubicBezTo>
                          <a:pt x="1773" y="1914"/>
                          <a:pt x="1773" y="1914"/>
                          <a:pt x="1772" y="1914"/>
                        </a:cubicBezTo>
                        <a:lnTo>
                          <a:pt x="1708" y="1920"/>
                        </a:lnTo>
                        <a:lnTo>
                          <a:pt x="1707" y="1904"/>
                        </a:lnTo>
                        <a:lnTo>
                          <a:pt x="1771" y="1898"/>
                        </a:lnTo>
                        <a:lnTo>
                          <a:pt x="1769" y="1899"/>
                        </a:lnTo>
                        <a:lnTo>
                          <a:pt x="1828" y="1880"/>
                        </a:lnTo>
                        <a:lnTo>
                          <a:pt x="1827" y="1880"/>
                        </a:lnTo>
                        <a:lnTo>
                          <a:pt x="1881" y="1851"/>
                        </a:lnTo>
                        <a:lnTo>
                          <a:pt x="1879" y="1852"/>
                        </a:lnTo>
                        <a:lnTo>
                          <a:pt x="1926" y="1813"/>
                        </a:lnTo>
                        <a:lnTo>
                          <a:pt x="1925" y="1814"/>
                        </a:lnTo>
                        <a:lnTo>
                          <a:pt x="1964" y="1767"/>
                        </a:lnTo>
                        <a:lnTo>
                          <a:pt x="1963" y="1769"/>
                        </a:lnTo>
                        <a:lnTo>
                          <a:pt x="1992" y="1715"/>
                        </a:lnTo>
                        <a:lnTo>
                          <a:pt x="1992" y="1716"/>
                        </a:lnTo>
                        <a:lnTo>
                          <a:pt x="2011" y="1657"/>
                        </a:lnTo>
                        <a:lnTo>
                          <a:pt x="2010" y="1659"/>
                        </a:lnTo>
                        <a:lnTo>
                          <a:pt x="2016" y="1595"/>
                        </a:lnTo>
                        <a:lnTo>
                          <a:pt x="2016" y="327"/>
                        </a:lnTo>
                        <a:lnTo>
                          <a:pt x="2010" y="263"/>
                        </a:lnTo>
                        <a:lnTo>
                          <a:pt x="2011" y="265"/>
                        </a:lnTo>
                        <a:lnTo>
                          <a:pt x="1992" y="205"/>
                        </a:lnTo>
                        <a:lnTo>
                          <a:pt x="1992" y="206"/>
                        </a:lnTo>
                        <a:lnTo>
                          <a:pt x="1963" y="152"/>
                        </a:lnTo>
                        <a:lnTo>
                          <a:pt x="1964" y="154"/>
                        </a:lnTo>
                        <a:lnTo>
                          <a:pt x="1925" y="107"/>
                        </a:lnTo>
                        <a:lnTo>
                          <a:pt x="1926" y="108"/>
                        </a:lnTo>
                        <a:lnTo>
                          <a:pt x="1879" y="69"/>
                        </a:lnTo>
                        <a:lnTo>
                          <a:pt x="1881" y="70"/>
                        </a:lnTo>
                        <a:lnTo>
                          <a:pt x="1827" y="41"/>
                        </a:lnTo>
                        <a:lnTo>
                          <a:pt x="1828" y="41"/>
                        </a:lnTo>
                        <a:lnTo>
                          <a:pt x="1769" y="22"/>
                        </a:lnTo>
                        <a:lnTo>
                          <a:pt x="1771" y="22"/>
                        </a:lnTo>
                        <a:lnTo>
                          <a:pt x="1707" y="16"/>
                        </a:lnTo>
                        <a:lnTo>
                          <a:pt x="1708" y="0"/>
                        </a:lnTo>
                        <a:close/>
                      </a:path>
                    </a:pathLst>
                  </a:custGeom>
                  <a:solidFill>
                    <a:srgbClr val="000000"/>
                  </a:solidFill>
                  <a:ln w="0">
                    <a:solidFill>
                      <a:srgbClr val="000000"/>
                    </a:solidFill>
                  </a:ln>
                </xdr:spPr>
                <xdr:style>
                  <a:lnRef idx="0"/>
                  <a:fillRef idx="0"/>
                  <a:effectRef idx="0"/>
                  <a:fontRef idx="minor"/>
                </xdr:style>
              </xdr:sp>
            </xdr:grpSp>
            <xdr:sp>
              <xdr:nvSpPr>
                <xdr:cNvPr id="40" name="Rectangle 608"/>
                <xdr:cNvSpPr/>
              </xdr:nvSpPr>
              <xdr:spPr>
                <a:xfrm>
                  <a:off x="2472120" y="36312840"/>
                  <a:ext cx="1339560" cy="6926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水産業・漁村が持つ多面的機能発揮に資する活動の実施（モニタリング、保全活動）</a:t>
                  </a:r>
                  <a:endParaRPr b="0" lang="en-US" sz="1050" spc="-1" strike="noStrike">
                    <a:latin typeface="Times New Roman"/>
                  </a:endParaRPr>
                </a:p>
              </xdr:txBody>
            </xdr:sp>
            <xdr:sp>
              <xdr:nvSpPr>
                <xdr:cNvPr id="41" name="Freeform 613"/>
                <xdr:cNvSpPr/>
              </xdr:nvSpPr>
              <xdr:spPr>
                <a:xfrm>
                  <a:off x="2328840" y="33283080"/>
                  <a:ext cx="1788120" cy="842400"/>
                </a:xfrm>
                <a:custGeom>
                  <a:avLst/>
                  <a:gdLst>
                    <a:gd name="textAreaLeft" fmla="*/ 0 w 1788120"/>
                    <a:gd name="textAreaRight" fmla="*/ 1788480 w 1788120"/>
                    <a:gd name="textAreaTop" fmla="*/ 0 h 842400"/>
                    <a:gd name="textAreaBottom" fmla="*/ 842760 h 842400"/>
                  </a:gdLst>
                  <a:ahLst/>
                  <a:rect l="textAreaLeft" t="textAreaTop" r="textAreaRight" b="textAreaBottom"/>
                  <a:pathLst>
                    <a:path w="1936" h="1888">
                      <a:moveTo>
                        <a:pt x="320" y="1888"/>
                      </a:moveTo>
                      <a:lnTo>
                        <a:pt x="257" y="1882"/>
                      </a:lnTo>
                      <a:cubicBezTo>
                        <a:pt x="256" y="1882"/>
                        <a:pt x="256" y="1882"/>
                        <a:pt x="255" y="1882"/>
                      </a:cubicBezTo>
                      <a:lnTo>
                        <a:pt x="197" y="1864"/>
                      </a:lnTo>
                      <a:cubicBezTo>
                        <a:pt x="197" y="1864"/>
                        <a:pt x="196" y="1864"/>
                        <a:pt x="196" y="1863"/>
                      </a:cubicBezTo>
                      <a:lnTo>
                        <a:pt x="143" y="1834"/>
                      </a:lnTo>
                      <a:cubicBezTo>
                        <a:pt x="142" y="1834"/>
                        <a:pt x="142" y="1834"/>
                        <a:pt x="141" y="1834"/>
                      </a:cubicBezTo>
                      <a:lnTo>
                        <a:pt x="95" y="1796"/>
                      </a:lnTo>
                      <a:cubicBezTo>
                        <a:pt x="95" y="1795"/>
                        <a:pt x="95" y="1795"/>
                        <a:pt x="94" y="1795"/>
                      </a:cubicBezTo>
                      <a:lnTo>
                        <a:pt x="55" y="1749"/>
                      </a:lnTo>
                      <a:cubicBezTo>
                        <a:pt x="55" y="1748"/>
                        <a:pt x="55" y="1748"/>
                        <a:pt x="54" y="1747"/>
                      </a:cubicBezTo>
                      <a:lnTo>
                        <a:pt x="26" y="1694"/>
                      </a:lnTo>
                      <a:cubicBezTo>
                        <a:pt x="26" y="1694"/>
                        <a:pt x="26" y="1693"/>
                        <a:pt x="26" y="1693"/>
                      </a:cubicBezTo>
                      <a:lnTo>
                        <a:pt x="7" y="1634"/>
                      </a:lnTo>
                      <a:cubicBezTo>
                        <a:pt x="7" y="1633"/>
                        <a:pt x="7" y="1633"/>
                        <a:pt x="6" y="1632"/>
                      </a:cubicBezTo>
                      <a:lnTo>
                        <a:pt x="0" y="1569"/>
                      </a:lnTo>
                      <a:lnTo>
                        <a:pt x="0" y="320"/>
                      </a:lnTo>
                      <a:lnTo>
                        <a:pt x="6" y="257"/>
                      </a:lnTo>
                      <a:cubicBezTo>
                        <a:pt x="7" y="256"/>
                        <a:pt x="7" y="256"/>
                        <a:pt x="7" y="255"/>
                      </a:cubicBezTo>
                      <a:lnTo>
                        <a:pt x="26" y="197"/>
                      </a:lnTo>
                      <a:cubicBezTo>
                        <a:pt x="26" y="197"/>
                        <a:pt x="26" y="196"/>
                        <a:pt x="26" y="196"/>
                      </a:cubicBezTo>
                      <a:lnTo>
                        <a:pt x="54" y="143"/>
                      </a:lnTo>
                      <a:cubicBezTo>
                        <a:pt x="55" y="142"/>
                        <a:pt x="55" y="142"/>
                        <a:pt x="55" y="141"/>
                      </a:cubicBezTo>
                      <a:lnTo>
                        <a:pt x="94" y="95"/>
                      </a:lnTo>
                      <a:cubicBezTo>
                        <a:pt x="95" y="95"/>
                        <a:pt x="95" y="95"/>
                        <a:pt x="95" y="94"/>
                      </a:cubicBezTo>
                      <a:lnTo>
                        <a:pt x="141" y="55"/>
                      </a:lnTo>
                      <a:cubicBezTo>
                        <a:pt x="142" y="55"/>
                        <a:pt x="142" y="55"/>
                        <a:pt x="143" y="54"/>
                      </a:cubicBezTo>
                      <a:lnTo>
                        <a:pt x="196" y="26"/>
                      </a:lnTo>
                      <a:cubicBezTo>
                        <a:pt x="196" y="26"/>
                        <a:pt x="197" y="26"/>
                        <a:pt x="197" y="26"/>
                      </a:cubicBezTo>
                      <a:lnTo>
                        <a:pt x="255" y="7"/>
                      </a:lnTo>
                      <a:cubicBezTo>
                        <a:pt x="256" y="7"/>
                        <a:pt x="256" y="7"/>
                        <a:pt x="257" y="6"/>
                      </a:cubicBezTo>
                      <a:lnTo>
                        <a:pt x="320" y="0"/>
                      </a:lnTo>
                      <a:lnTo>
                        <a:pt x="321" y="16"/>
                      </a:lnTo>
                      <a:lnTo>
                        <a:pt x="258" y="22"/>
                      </a:lnTo>
                      <a:lnTo>
                        <a:pt x="260" y="22"/>
                      </a:lnTo>
                      <a:lnTo>
                        <a:pt x="202" y="41"/>
                      </a:lnTo>
                      <a:lnTo>
                        <a:pt x="203" y="41"/>
                      </a:lnTo>
                      <a:lnTo>
                        <a:pt x="150" y="69"/>
                      </a:lnTo>
                      <a:lnTo>
                        <a:pt x="152" y="68"/>
                      </a:lnTo>
                      <a:lnTo>
                        <a:pt x="106" y="107"/>
                      </a:lnTo>
                      <a:lnTo>
                        <a:pt x="107" y="106"/>
                      </a:lnTo>
                      <a:lnTo>
                        <a:pt x="68" y="152"/>
                      </a:lnTo>
                      <a:lnTo>
                        <a:pt x="69" y="150"/>
                      </a:lnTo>
                      <a:lnTo>
                        <a:pt x="41" y="203"/>
                      </a:lnTo>
                      <a:lnTo>
                        <a:pt x="41" y="202"/>
                      </a:lnTo>
                      <a:lnTo>
                        <a:pt x="22" y="260"/>
                      </a:lnTo>
                      <a:lnTo>
                        <a:pt x="22" y="258"/>
                      </a:lnTo>
                      <a:lnTo>
                        <a:pt x="16" y="320"/>
                      </a:lnTo>
                      <a:lnTo>
                        <a:pt x="16" y="1568"/>
                      </a:lnTo>
                      <a:lnTo>
                        <a:pt x="22" y="1631"/>
                      </a:lnTo>
                      <a:lnTo>
                        <a:pt x="22" y="1629"/>
                      </a:lnTo>
                      <a:lnTo>
                        <a:pt x="41" y="1688"/>
                      </a:lnTo>
                      <a:lnTo>
                        <a:pt x="41" y="1687"/>
                      </a:lnTo>
                      <a:lnTo>
                        <a:pt x="69" y="1740"/>
                      </a:lnTo>
                      <a:lnTo>
                        <a:pt x="68" y="1738"/>
                      </a:lnTo>
                      <a:lnTo>
                        <a:pt x="107" y="1784"/>
                      </a:lnTo>
                      <a:lnTo>
                        <a:pt x="106" y="1783"/>
                      </a:lnTo>
                      <a:lnTo>
                        <a:pt x="152" y="1821"/>
                      </a:lnTo>
                      <a:lnTo>
                        <a:pt x="150" y="1820"/>
                      </a:lnTo>
                      <a:lnTo>
                        <a:pt x="203" y="1849"/>
                      </a:lnTo>
                      <a:lnTo>
                        <a:pt x="202" y="1849"/>
                      </a:lnTo>
                      <a:lnTo>
                        <a:pt x="260" y="1867"/>
                      </a:lnTo>
                      <a:lnTo>
                        <a:pt x="258" y="1866"/>
                      </a:lnTo>
                      <a:lnTo>
                        <a:pt x="321" y="1872"/>
                      </a:lnTo>
                      <a:lnTo>
                        <a:pt x="320" y="1888"/>
                      </a:lnTo>
                      <a:close/>
                      <a:moveTo>
                        <a:pt x="1617" y="0"/>
                      </a:moveTo>
                      <a:lnTo>
                        <a:pt x="1680" y="6"/>
                      </a:lnTo>
                      <a:cubicBezTo>
                        <a:pt x="1681" y="7"/>
                        <a:pt x="1681" y="7"/>
                        <a:pt x="1682" y="7"/>
                      </a:cubicBezTo>
                      <a:lnTo>
                        <a:pt x="1741" y="26"/>
                      </a:lnTo>
                      <a:cubicBezTo>
                        <a:pt x="1741" y="26"/>
                        <a:pt x="1742" y="26"/>
                        <a:pt x="1742" y="26"/>
                      </a:cubicBezTo>
                      <a:lnTo>
                        <a:pt x="1795" y="54"/>
                      </a:lnTo>
                      <a:cubicBezTo>
                        <a:pt x="1796" y="55"/>
                        <a:pt x="1796" y="55"/>
                        <a:pt x="1797" y="55"/>
                      </a:cubicBezTo>
                      <a:lnTo>
                        <a:pt x="1843" y="94"/>
                      </a:lnTo>
                      <a:cubicBezTo>
                        <a:pt x="1843" y="95"/>
                        <a:pt x="1843" y="95"/>
                        <a:pt x="1844" y="95"/>
                      </a:cubicBezTo>
                      <a:lnTo>
                        <a:pt x="1882" y="141"/>
                      </a:lnTo>
                      <a:cubicBezTo>
                        <a:pt x="1882" y="142"/>
                        <a:pt x="1882" y="142"/>
                        <a:pt x="1882" y="143"/>
                      </a:cubicBezTo>
                      <a:lnTo>
                        <a:pt x="1911" y="196"/>
                      </a:lnTo>
                      <a:cubicBezTo>
                        <a:pt x="1912" y="196"/>
                        <a:pt x="1912" y="197"/>
                        <a:pt x="1912" y="197"/>
                      </a:cubicBezTo>
                      <a:lnTo>
                        <a:pt x="1930" y="255"/>
                      </a:lnTo>
                      <a:cubicBezTo>
                        <a:pt x="1930" y="256"/>
                        <a:pt x="1930" y="256"/>
                        <a:pt x="1930" y="257"/>
                      </a:cubicBezTo>
                      <a:lnTo>
                        <a:pt x="1936" y="320"/>
                      </a:lnTo>
                      <a:lnTo>
                        <a:pt x="1936" y="1568"/>
                      </a:lnTo>
                      <a:lnTo>
                        <a:pt x="1930" y="1632"/>
                      </a:lnTo>
                      <a:cubicBezTo>
                        <a:pt x="1930" y="1633"/>
                        <a:pt x="1930" y="1633"/>
                        <a:pt x="1930" y="1634"/>
                      </a:cubicBezTo>
                      <a:lnTo>
                        <a:pt x="1912" y="1693"/>
                      </a:lnTo>
                      <a:cubicBezTo>
                        <a:pt x="1912" y="1693"/>
                        <a:pt x="1912" y="1694"/>
                        <a:pt x="1911" y="1694"/>
                      </a:cubicBezTo>
                      <a:lnTo>
                        <a:pt x="1882" y="1747"/>
                      </a:lnTo>
                      <a:cubicBezTo>
                        <a:pt x="1882" y="1748"/>
                        <a:pt x="1882" y="1748"/>
                        <a:pt x="1882" y="1749"/>
                      </a:cubicBezTo>
                      <a:lnTo>
                        <a:pt x="1844" y="1795"/>
                      </a:lnTo>
                      <a:cubicBezTo>
                        <a:pt x="1843" y="1795"/>
                        <a:pt x="1843" y="1795"/>
                        <a:pt x="1843" y="1796"/>
                      </a:cubicBezTo>
                      <a:lnTo>
                        <a:pt x="1797" y="1834"/>
                      </a:lnTo>
                      <a:cubicBezTo>
                        <a:pt x="1796" y="1834"/>
                        <a:pt x="1796" y="1834"/>
                        <a:pt x="1795" y="1834"/>
                      </a:cubicBezTo>
                      <a:lnTo>
                        <a:pt x="1742" y="1863"/>
                      </a:lnTo>
                      <a:cubicBezTo>
                        <a:pt x="1742" y="1864"/>
                        <a:pt x="1741" y="1864"/>
                        <a:pt x="1741" y="1864"/>
                      </a:cubicBezTo>
                      <a:lnTo>
                        <a:pt x="1682" y="1882"/>
                      </a:lnTo>
                      <a:cubicBezTo>
                        <a:pt x="1681" y="1882"/>
                        <a:pt x="1681" y="1882"/>
                        <a:pt x="1680" y="1882"/>
                      </a:cubicBezTo>
                      <a:lnTo>
                        <a:pt x="1617" y="1888"/>
                      </a:lnTo>
                      <a:lnTo>
                        <a:pt x="1616" y="1872"/>
                      </a:lnTo>
                      <a:lnTo>
                        <a:pt x="1679" y="1866"/>
                      </a:lnTo>
                      <a:lnTo>
                        <a:pt x="1677" y="1867"/>
                      </a:lnTo>
                      <a:lnTo>
                        <a:pt x="1736" y="1849"/>
                      </a:lnTo>
                      <a:lnTo>
                        <a:pt x="1735" y="1849"/>
                      </a:lnTo>
                      <a:lnTo>
                        <a:pt x="1788" y="1820"/>
                      </a:lnTo>
                      <a:lnTo>
                        <a:pt x="1786" y="1821"/>
                      </a:lnTo>
                      <a:lnTo>
                        <a:pt x="1832" y="1783"/>
                      </a:lnTo>
                      <a:lnTo>
                        <a:pt x="1831" y="1784"/>
                      </a:lnTo>
                      <a:lnTo>
                        <a:pt x="1869" y="1738"/>
                      </a:lnTo>
                      <a:lnTo>
                        <a:pt x="1868" y="1740"/>
                      </a:lnTo>
                      <a:lnTo>
                        <a:pt x="1897" y="1687"/>
                      </a:lnTo>
                      <a:lnTo>
                        <a:pt x="1897" y="1688"/>
                      </a:lnTo>
                      <a:lnTo>
                        <a:pt x="1915" y="1629"/>
                      </a:lnTo>
                      <a:lnTo>
                        <a:pt x="1914" y="1631"/>
                      </a:lnTo>
                      <a:lnTo>
                        <a:pt x="1920" y="1568"/>
                      </a:lnTo>
                      <a:lnTo>
                        <a:pt x="1920" y="321"/>
                      </a:lnTo>
                      <a:lnTo>
                        <a:pt x="1914" y="258"/>
                      </a:lnTo>
                      <a:lnTo>
                        <a:pt x="1915" y="260"/>
                      </a:lnTo>
                      <a:lnTo>
                        <a:pt x="1897" y="202"/>
                      </a:lnTo>
                      <a:lnTo>
                        <a:pt x="1897" y="203"/>
                      </a:lnTo>
                      <a:lnTo>
                        <a:pt x="1868" y="150"/>
                      </a:lnTo>
                      <a:lnTo>
                        <a:pt x="1869" y="152"/>
                      </a:lnTo>
                      <a:lnTo>
                        <a:pt x="1831" y="106"/>
                      </a:lnTo>
                      <a:lnTo>
                        <a:pt x="1832" y="107"/>
                      </a:lnTo>
                      <a:lnTo>
                        <a:pt x="1786" y="68"/>
                      </a:lnTo>
                      <a:lnTo>
                        <a:pt x="1788" y="69"/>
                      </a:lnTo>
                      <a:lnTo>
                        <a:pt x="1735" y="41"/>
                      </a:lnTo>
                      <a:lnTo>
                        <a:pt x="1736" y="41"/>
                      </a:lnTo>
                      <a:lnTo>
                        <a:pt x="1677" y="22"/>
                      </a:lnTo>
                      <a:lnTo>
                        <a:pt x="1679" y="22"/>
                      </a:lnTo>
                      <a:lnTo>
                        <a:pt x="1616" y="16"/>
                      </a:lnTo>
                      <a:lnTo>
                        <a:pt x="1617" y="0"/>
                      </a:lnTo>
                      <a:close/>
                    </a:path>
                  </a:pathLst>
                </a:custGeom>
                <a:solidFill>
                  <a:srgbClr val="000000"/>
                </a:solidFill>
                <a:ln w="0">
                  <a:solidFill>
                    <a:srgbClr val="000000"/>
                  </a:solidFill>
                </a:ln>
              </xdr:spPr>
              <xdr:style>
                <a:lnRef idx="0"/>
                <a:fillRef idx="0"/>
                <a:effectRef idx="0"/>
                <a:fontRef idx="minor"/>
              </xdr:style>
            </xdr:sp>
            <xdr:sp>
              <xdr:nvSpPr>
                <xdr:cNvPr id="42" name="Freeform 618"/>
                <xdr:cNvSpPr/>
              </xdr:nvSpPr>
              <xdr:spPr>
                <a:xfrm>
                  <a:off x="5091840" y="33365520"/>
                  <a:ext cx="1854000" cy="723600"/>
                </a:xfrm>
                <a:custGeom>
                  <a:avLst/>
                  <a:gdLst>
                    <a:gd name="textAreaLeft" fmla="*/ 0 w 1854000"/>
                    <a:gd name="textAreaRight" fmla="*/ 1854360 w 1854000"/>
                    <a:gd name="textAreaTop" fmla="*/ 0 h 723600"/>
                    <a:gd name="textAreaBottom" fmla="*/ 723600 h 723600"/>
                  </a:gdLst>
                  <a:ahLst/>
                  <a:rect l="textAreaLeft" t="textAreaTop" r="textAreaRight" b="textAreaBottom"/>
                  <a:pathLst>
                    <a:path w="2256" h="1888">
                      <a:moveTo>
                        <a:pt x="320" y="1888"/>
                      </a:moveTo>
                      <a:lnTo>
                        <a:pt x="257" y="1882"/>
                      </a:lnTo>
                      <a:cubicBezTo>
                        <a:pt x="256" y="1882"/>
                        <a:pt x="256" y="1882"/>
                        <a:pt x="255" y="1882"/>
                      </a:cubicBezTo>
                      <a:lnTo>
                        <a:pt x="197" y="1864"/>
                      </a:lnTo>
                      <a:cubicBezTo>
                        <a:pt x="197" y="1864"/>
                        <a:pt x="196" y="1864"/>
                        <a:pt x="196" y="1863"/>
                      </a:cubicBezTo>
                      <a:lnTo>
                        <a:pt x="143" y="1834"/>
                      </a:lnTo>
                      <a:cubicBezTo>
                        <a:pt x="142" y="1834"/>
                        <a:pt x="142" y="1834"/>
                        <a:pt x="141" y="1834"/>
                      </a:cubicBezTo>
                      <a:lnTo>
                        <a:pt x="95" y="1796"/>
                      </a:lnTo>
                      <a:cubicBezTo>
                        <a:pt x="95" y="1795"/>
                        <a:pt x="95" y="1795"/>
                        <a:pt x="94" y="1795"/>
                      </a:cubicBezTo>
                      <a:lnTo>
                        <a:pt x="55" y="1749"/>
                      </a:lnTo>
                      <a:cubicBezTo>
                        <a:pt x="55" y="1748"/>
                        <a:pt x="55" y="1748"/>
                        <a:pt x="54" y="1747"/>
                      </a:cubicBezTo>
                      <a:lnTo>
                        <a:pt x="26" y="1694"/>
                      </a:lnTo>
                      <a:cubicBezTo>
                        <a:pt x="26" y="1694"/>
                        <a:pt x="26" y="1693"/>
                        <a:pt x="26" y="1693"/>
                      </a:cubicBezTo>
                      <a:lnTo>
                        <a:pt x="7" y="1634"/>
                      </a:lnTo>
                      <a:cubicBezTo>
                        <a:pt x="7" y="1633"/>
                        <a:pt x="7" y="1633"/>
                        <a:pt x="6" y="1632"/>
                      </a:cubicBezTo>
                      <a:lnTo>
                        <a:pt x="0" y="1569"/>
                      </a:lnTo>
                      <a:lnTo>
                        <a:pt x="0" y="320"/>
                      </a:lnTo>
                      <a:lnTo>
                        <a:pt x="6" y="257"/>
                      </a:lnTo>
                      <a:cubicBezTo>
                        <a:pt x="7" y="256"/>
                        <a:pt x="7" y="256"/>
                        <a:pt x="7" y="255"/>
                      </a:cubicBezTo>
                      <a:lnTo>
                        <a:pt x="26" y="197"/>
                      </a:lnTo>
                      <a:cubicBezTo>
                        <a:pt x="26" y="197"/>
                        <a:pt x="26" y="196"/>
                        <a:pt x="26" y="196"/>
                      </a:cubicBezTo>
                      <a:lnTo>
                        <a:pt x="54" y="143"/>
                      </a:lnTo>
                      <a:cubicBezTo>
                        <a:pt x="55" y="142"/>
                        <a:pt x="55" y="142"/>
                        <a:pt x="55" y="141"/>
                      </a:cubicBezTo>
                      <a:lnTo>
                        <a:pt x="94" y="95"/>
                      </a:lnTo>
                      <a:cubicBezTo>
                        <a:pt x="95" y="95"/>
                        <a:pt x="95" y="95"/>
                        <a:pt x="95" y="94"/>
                      </a:cubicBezTo>
                      <a:lnTo>
                        <a:pt x="141" y="55"/>
                      </a:lnTo>
                      <a:cubicBezTo>
                        <a:pt x="142" y="55"/>
                        <a:pt x="142" y="55"/>
                        <a:pt x="143" y="54"/>
                      </a:cubicBezTo>
                      <a:lnTo>
                        <a:pt x="196" y="26"/>
                      </a:lnTo>
                      <a:cubicBezTo>
                        <a:pt x="196" y="26"/>
                        <a:pt x="197" y="26"/>
                        <a:pt x="197" y="26"/>
                      </a:cubicBezTo>
                      <a:lnTo>
                        <a:pt x="255" y="7"/>
                      </a:lnTo>
                      <a:cubicBezTo>
                        <a:pt x="256" y="7"/>
                        <a:pt x="256" y="7"/>
                        <a:pt x="257" y="6"/>
                      </a:cubicBezTo>
                      <a:lnTo>
                        <a:pt x="320" y="0"/>
                      </a:lnTo>
                      <a:lnTo>
                        <a:pt x="321" y="16"/>
                      </a:lnTo>
                      <a:lnTo>
                        <a:pt x="258" y="22"/>
                      </a:lnTo>
                      <a:lnTo>
                        <a:pt x="260" y="22"/>
                      </a:lnTo>
                      <a:lnTo>
                        <a:pt x="202" y="41"/>
                      </a:lnTo>
                      <a:lnTo>
                        <a:pt x="203" y="41"/>
                      </a:lnTo>
                      <a:lnTo>
                        <a:pt x="150" y="69"/>
                      </a:lnTo>
                      <a:lnTo>
                        <a:pt x="152" y="68"/>
                      </a:lnTo>
                      <a:lnTo>
                        <a:pt x="106" y="107"/>
                      </a:lnTo>
                      <a:lnTo>
                        <a:pt x="107" y="106"/>
                      </a:lnTo>
                      <a:lnTo>
                        <a:pt x="68" y="152"/>
                      </a:lnTo>
                      <a:lnTo>
                        <a:pt x="69" y="150"/>
                      </a:lnTo>
                      <a:lnTo>
                        <a:pt x="41" y="203"/>
                      </a:lnTo>
                      <a:lnTo>
                        <a:pt x="41" y="202"/>
                      </a:lnTo>
                      <a:lnTo>
                        <a:pt x="22" y="260"/>
                      </a:lnTo>
                      <a:lnTo>
                        <a:pt x="22" y="258"/>
                      </a:lnTo>
                      <a:lnTo>
                        <a:pt x="16" y="320"/>
                      </a:lnTo>
                      <a:lnTo>
                        <a:pt x="16" y="1568"/>
                      </a:lnTo>
                      <a:lnTo>
                        <a:pt x="22" y="1631"/>
                      </a:lnTo>
                      <a:lnTo>
                        <a:pt x="22" y="1629"/>
                      </a:lnTo>
                      <a:lnTo>
                        <a:pt x="41" y="1688"/>
                      </a:lnTo>
                      <a:lnTo>
                        <a:pt x="41" y="1687"/>
                      </a:lnTo>
                      <a:lnTo>
                        <a:pt x="69" y="1740"/>
                      </a:lnTo>
                      <a:lnTo>
                        <a:pt x="68" y="1738"/>
                      </a:lnTo>
                      <a:lnTo>
                        <a:pt x="107" y="1784"/>
                      </a:lnTo>
                      <a:lnTo>
                        <a:pt x="106" y="1783"/>
                      </a:lnTo>
                      <a:lnTo>
                        <a:pt x="152" y="1821"/>
                      </a:lnTo>
                      <a:lnTo>
                        <a:pt x="150" y="1820"/>
                      </a:lnTo>
                      <a:lnTo>
                        <a:pt x="203" y="1849"/>
                      </a:lnTo>
                      <a:lnTo>
                        <a:pt x="202" y="1849"/>
                      </a:lnTo>
                      <a:lnTo>
                        <a:pt x="260" y="1867"/>
                      </a:lnTo>
                      <a:lnTo>
                        <a:pt x="258" y="1866"/>
                      </a:lnTo>
                      <a:lnTo>
                        <a:pt x="321" y="1872"/>
                      </a:lnTo>
                      <a:lnTo>
                        <a:pt x="320" y="1888"/>
                      </a:lnTo>
                      <a:close/>
                      <a:moveTo>
                        <a:pt x="1937" y="0"/>
                      </a:moveTo>
                      <a:lnTo>
                        <a:pt x="2000" y="6"/>
                      </a:lnTo>
                      <a:cubicBezTo>
                        <a:pt x="2001" y="7"/>
                        <a:pt x="2001" y="7"/>
                        <a:pt x="2002" y="7"/>
                      </a:cubicBezTo>
                      <a:lnTo>
                        <a:pt x="2061" y="26"/>
                      </a:lnTo>
                      <a:cubicBezTo>
                        <a:pt x="2061" y="26"/>
                        <a:pt x="2062" y="26"/>
                        <a:pt x="2062" y="26"/>
                      </a:cubicBezTo>
                      <a:lnTo>
                        <a:pt x="2115" y="54"/>
                      </a:lnTo>
                      <a:cubicBezTo>
                        <a:pt x="2116" y="55"/>
                        <a:pt x="2116" y="55"/>
                        <a:pt x="2117" y="55"/>
                      </a:cubicBezTo>
                      <a:lnTo>
                        <a:pt x="2163" y="94"/>
                      </a:lnTo>
                      <a:cubicBezTo>
                        <a:pt x="2163" y="95"/>
                        <a:pt x="2163" y="95"/>
                        <a:pt x="2164" y="95"/>
                      </a:cubicBezTo>
                      <a:lnTo>
                        <a:pt x="2202" y="141"/>
                      </a:lnTo>
                      <a:cubicBezTo>
                        <a:pt x="2202" y="142"/>
                        <a:pt x="2202" y="142"/>
                        <a:pt x="2202" y="143"/>
                      </a:cubicBezTo>
                      <a:lnTo>
                        <a:pt x="2231" y="196"/>
                      </a:lnTo>
                      <a:cubicBezTo>
                        <a:pt x="2232" y="196"/>
                        <a:pt x="2232" y="197"/>
                        <a:pt x="2232" y="197"/>
                      </a:cubicBezTo>
                      <a:lnTo>
                        <a:pt x="2250" y="255"/>
                      </a:lnTo>
                      <a:cubicBezTo>
                        <a:pt x="2250" y="256"/>
                        <a:pt x="2250" y="256"/>
                        <a:pt x="2250" y="257"/>
                      </a:cubicBezTo>
                      <a:lnTo>
                        <a:pt x="2256" y="320"/>
                      </a:lnTo>
                      <a:lnTo>
                        <a:pt x="2256" y="1568"/>
                      </a:lnTo>
                      <a:lnTo>
                        <a:pt x="2250" y="1632"/>
                      </a:lnTo>
                      <a:cubicBezTo>
                        <a:pt x="2250" y="1633"/>
                        <a:pt x="2250" y="1633"/>
                        <a:pt x="2250" y="1634"/>
                      </a:cubicBezTo>
                      <a:lnTo>
                        <a:pt x="2232" y="1693"/>
                      </a:lnTo>
                      <a:cubicBezTo>
                        <a:pt x="2232" y="1693"/>
                        <a:pt x="2232" y="1694"/>
                        <a:pt x="2231" y="1694"/>
                      </a:cubicBezTo>
                      <a:lnTo>
                        <a:pt x="2202" y="1747"/>
                      </a:lnTo>
                      <a:cubicBezTo>
                        <a:pt x="2202" y="1748"/>
                        <a:pt x="2202" y="1748"/>
                        <a:pt x="2202" y="1749"/>
                      </a:cubicBezTo>
                      <a:lnTo>
                        <a:pt x="2164" y="1795"/>
                      </a:lnTo>
                      <a:cubicBezTo>
                        <a:pt x="2163" y="1795"/>
                        <a:pt x="2163" y="1795"/>
                        <a:pt x="2163" y="1796"/>
                      </a:cubicBezTo>
                      <a:lnTo>
                        <a:pt x="2117" y="1834"/>
                      </a:lnTo>
                      <a:cubicBezTo>
                        <a:pt x="2116" y="1834"/>
                        <a:pt x="2116" y="1834"/>
                        <a:pt x="2115" y="1834"/>
                      </a:cubicBezTo>
                      <a:lnTo>
                        <a:pt x="2062" y="1863"/>
                      </a:lnTo>
                      <a:cubicBezTo>
                        <a:pt x="2062" y="1864"/>
                        <a:pt x="2061" y="1864"/>
                        <a:pt x="2061" y="1864"/>
                      </a:cubicBezTo>
                      <a:lnTo>
                        <a:pt x="2002" y="1882"/>
                      </a:lnTo>
                      <a:cubicBezTo>
                        <a:pt x="2001" y="1882"/>
                        <a:pt x="2001" y="1882"/>
                        <a:pt x="2000" y="1882"/>
                      </a:cubicBezTo>
                      <a:lnTo>
                        <a:pt x="1937" y="1888"/>
                      </a:lnTo>
                      <a:lnTo>
                        <a:pt x="1936" y="1872"/>
                      </a:lnTo>
                      <a:lnTo>
                        <a:pt x="1999" y="1866"/>
                      </a:lnTo>
                      <a:lnTo>
                        <a:pt x="1997" y="1867"/>
                      </a:lnTo>
                      <a:lnTo>
                        <a:pt x="2056" y="1849"/>
                      </a:lnTo>
                      <a:lnTo>
                        <a:pt x="2055" y="1849"/>
                      </a:lnTo>
                      <a:lnTo>
                        <a:pt x="2108" y="1820"/>
                      </a:lnTo>
                      <a:lnTo>
                        <a:pt x="2106" y="1821"/>
                      </a:lnTo>
                      <a:lnTo>
                        <a:pt x="2152" y="1783"/>
                      </a:lnTo>
                      <a:lnTo>
                        <a:pt x="2151" y="1784"/>
                      </a:lnTo>
                      <a:lnTo>
                        <a:pt x="2189" y="1738"/>
                      </a:lnTo>
                      <a:lnTo>
                        <a:pt x="2188" y="1740"/>
                      </a:lnTo>
                      <a:lnTo>
                        <a:pt x="2217" y="1687"/>
                      </a:lnTo>
                      <a:lnTo>
                        <a:pt x="2217" y="1688"/>
                      </a:lnTo>
                      <a:lnTo>
                        <a:pt x="2235" y="1629"/>
                      </a:lnTo>
                      <a:lnTo>
                        <a:pt x="2234" y="1631"/>
                      </a:lnTo>
                      <a:lnTo>
                        <a:pt x="2240" y="1568"/>
                      </a:lnTo>
                      <a:lnTo>
                        <a:pt x="2240" y="321"/>
                      </a:lnTo>
                      <a:lnTo>
                        <a:pt x="2234" y="258"/>
                      </a:lnTo>
                      <a:lnTo>
                        <a:pt x="2235" y="260"/>
                      </a:lnTo>
                      <a:lnTo>
                        <a:pt x="2217" y="202"/>
                      </a:lnTo>
                      <a:lnTo>
                        <a:pt x="2217" y="203"/>
                      </a:lnTo>
                      <a:lnTo>
                        <a:pt x="2188" y="150"/>
                      </a:lnTo>
                      <a:lnTo>
                        <a:pt x="2189" y="152"/>
                      </a:lnTo>
                      <a:lnTo>
                        <a:pt x="2151" y="106"/>
                      </a:lnTo>
                      <a:lnTo>
                        <a:pt x="2152" y="107"/>
                      </a:lnTo>
                      <a:lnTo>
                        <a:pt x="2106" y="68"/>
                      </a:lnTo>
                      <a:lnTo>
                        <a:pt x="2108" y="69"/>
                      </a:lnTo>
                      <a:lnTo>
                        <a:pt x="2055" y="41"/>
                      </a:lnTo>
                      <a:lnTo>
                        <a:pt x="2056" y="41"/>
                      </a:lnTo>
                      <a:lnTo>
                        <a:pt x="1997" y="22"/>
                      </a:lnTo>
                      <a:lnTo>
                        <a:pt x="1999" y="22"/>
                      </a:lnTo>
                      <a:lnTo>
                        <a:pt x="1936" y="16"/>
                      </a:lnTo>
                      <a:lnTo>
                        <a:pt x="1937" y="0"/>
                      </a:lnTo>
                      <a:close/>
                    </a:path>
                  </a:pathLst>
                </a:custGeom>
                <a:solidFill>
                  <a:srgbClr val="000000"/>
                </a:solidFill>
                <a:ln w="0">
                  <a:solidFill>
                    <a:srgbClr val="000000"/>
                  </a:solidFill>
                </a:ln>
              </xdr:spPr>
              <xdr:style>
                <a:lnRef idx="0"/>
                <a:fillRef idx="0"/>
                <a:effectRef idx="0"/>
                <a:fontRef idx="minor"/>
              </xdr:style>
            </xdr:sp>
            <xdr:sp>
              <xdr:nvSpPr>
                <xdr:cNvPr id="43" name="Rectangle 619"/>
                <xdr:cNvSpPr/>
              </xdr:nvSpPr>
              <xdr:spPr>
                <a:xfrm>
                  <a:off x="5291640" y="33438600"/>
                  <a:ext cx="1533240" cy="45792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本事業の適切な実施を図るために必要な市町村に対する指導等の事務</a:t>
                  </a:r>
                  <a:endParaRPr b="0" lang="en-US" sz="1050" spc="-1" strike="noStrike">
                    <a:latin typeface="Times New Roman"/>
                  </a:endParaRPr>
                </a:p>
              </xdr:txBody>
            </xdr:sp>
            <xdr:sp>
              <xdr:nvSpPr>
                <xdr:cNvPr id="44" name="Freeform 623"/>
                <xdr:cNvSpPr/>
              </xdr:nvSpPr>
              <xdr:spPr>
                <a:xfrm>
                  <a:off x="7311240" y="33277320"/>
                  <a:ext cx="2016000" cy="1094400"/>
                </a:xfrm>
                <a:custGeom>
                  <a:avLst/>
                  <a:gdLst>
                    <a:gd name="textAreaLeft" fmla="*/ 0 w 2016000"/>
                    <a:gd name="textAreaRight" fmla="*/ 2016360 w 2016000"/>
                    <a:gd name="textAreaTop" fmla="*/ 0 h 1094400"/>
                    <a:gd name="textAreaBottom" fmla="*/ 1094760 h 1094400"/>
                  </a:gdLst>
                  <a:ahLst/>
                  <a:rect l="textAreaLeft" t="textAreaTop" r="textAreaRight" b="textAreaBottom"/>
                  <a:pathLst>
                    <a:path w="2624" h="1935">
                      <a:moveTo>
                        <a:pt x="328" y="1935"/>
                      </a:moveTo>
                      <a:lnTo>
                        <a:pt x="264" y="1929"/>
                      </a:lnTo>
                      <a:cubicBezTo>
                        <a:pt x="263" y="1929"/>
                        <a:pt x="263" y="1929"/>
                        <a:pt x="262" y="1929"/>
                      </a:cubicBezTo>
                      <a:lnTo>
                        <a:pt x="202" y="1910"/>
                      </a:lnTo>
                      <a:cubicBezTo>
                        <a:pt x="202" y="1910"/>
                        <a:pt x="201" y="1910"/>
                        <a:pt x="201" y="1909"/>
                      </a:cubicBezTo>
                      <a:lnTo>
                        <a:pt x="146" y="1879"/>
                      </a:lnTo>
                      <a:cubicBezTo>
                        <a:pt x="145" y="1879"/>
                        <a:pt x="145" y="1879"/>
                        <a:pt x="144" y="1879"/>
                      </a:cubicBezTo>
                      <a:lnTo>
                        <a:pt x="97" y="1840"/>
                      </a:lnTo>
                      <a:cubicBezTo>
                        <a:pt x="97" y="1839"/>
                        <a:pt x="97" y="1839"/>
                        <a:pt x="96" y="1839"/>
                      </a:cubicBezTo>
                      <a:lnTo>
                        <a:pt x="57" y="1792"/>
                      </a:lnTo>
                      <a:cubicBezTo>
                        <a:pt x="57" y="1791"/>
                        <a:pt x="57" y="1791"/>
                        <a:pt x="56" y="1790"/>
                      </a:cubicBezTo>
                      <a:lnTo>
                        <a:pt x="26" y="1736"/>
                      </a:lnTo>
                      <a:cubicBezTo>
                        <a:pt x="26" y="1736"/>
                        <a:pt x="26" y="1735"/>
                        <a:pt x="26" y="1735"/>
                      </a:cubicBezTo>
                      <a:lnTo>
                        <a:pt x="8" y="1675"/>
                      </a:lnTo>
                      <a:cubicBezTo>
                        <a:pt x="8" y="1674"/>
                        <a:pt x="8" y="1674"/>
                        <a:pt x="8" y="1673"/>
                      </a:cubicBezTo>
                      <a:lnTo>
                        <a:pt x="1" y="1608"/>
                      </a:lnTo>
                      <a:lnTo>
                        <a:pt x="0" y="327"/>
                      </a:lnTo>
                      <a:lnTo>
                        <a:pt x="8" y="263"/>
                      </a:lnTo>
                      <a:cubicBezTo>
                        <a:pt x="8" y="262"/>
                        <a:pt x="8" y="262"/>
                        <a:pt x="8" y="261"/>
                      </a:cubicBezTo>
                      <a:lnTo>
                        <a:pt x="26" y="201"/>
                      </a:lnTo>
                      <a:cubicBezTo>
                        <a:pt x="26" y="201"/>
                        <a:pt x="26" y="200"/>
                        <a:pt x="26" y="200"/>
                      </a:cubicBezTo>
                      <a:lnTo>
                        <a:pt x="56" y="145"/>
                      </a:lnTo>
                      <a:cubicBezTo>
                        <a:pt x="57" y="144"/>
                        <a:pt x="57" y="144"/>
                        <a:pt x="57" y="143"/>
                      </a:cubicBezTo>
                      <a:lnTo>
                        <a:pt x="96" y="96"/>
                      </a:lnTo>
                      <a:cubicBezTo>
                        <a:pt x="97" y="96"/>
                        <a:pt x="97" y="96"/>
                        <a:pt x="97" y="95"/>
                      </a:cubicBezTo>
                      <a:lnTo>
                        <a:pt x="144" y="56"/>
                      </a:lnTo>
                      <a:cubicBezTo>
                        <a:pt x="145" y="56"/>
                        <a:pt x="145" y="56"/>
                        <a:pt x="146" y="55"/>
                      </a:cubicBezTo>
                      <a:lnTo>
                        <a:pt x="201" y="25"/>
                      </a:lnTo>
                      <a:cubicBezTo>
                        <a:pt x="201" y="25"/>
                        <a:pt x="202" y="25"/>
                        <a:pt x="202" y="25"/>
                      </a:cubicBezTo>
                      <a:lnTo>
                        <a:pt x="262" y="7"/>
                      </a:lnTo>
                      <a:cubicBezTo>
                        <a:pt x="263" y="7"/>
                        <a:pt x="263" y="7"/>
                        <a:pt x="264" y="7"/>
                      </a:cubicBezTo>
                      <a:lnTo>
                        <a:pt x="328" y="0"/>
                      </a:lnTo>
                      <a:lnTo>
                        <a:pt x="329" y="15"/>
                      </a:lnTo>
                      <a:lnTo>
                        <a:pt x="265" y="22"/>
                      </a:lnTo>
                      <a:lnTo>
                        <a:pt x="267" y="22"/>
                      </a:lnTo>
                      <a:lnTo>
                        <a:pt x="207" y="40"/>
                      </a:lnTo>
                      <a:lnTo>
                        <a:pt x="208" y="39"/>
                      </a:lnTo>
                      <a:lnTo>
                        <a:pt x="153" y="69"/>
                      </a:lnTo>
                      <a:lnTo>
                        <a:pt x="155" y="69"/>
                      </a:lnTo>
                      <a:lnTo>
                        <a:pt x="108" y="108"/>
                      </a:lnTo>
                      <a:lnTo>
                        <a:pt x="109" y="107"/>
                      </a:lnTo>
                      <a:lnTo>
                        <a:pt x="70" y="154"/>
                      </a:lnTo>
                      <a:lnTo>
                        <a:pt x="70" y="152"/>
                      </a:lnTo>
                      <a:lnTo>
                        <a:pt x="40" y="207"/>
                      </a:lnTo>
                      <a:lnTo>
                        <a:pt x="41" y="206"/>
                      </a:lnTo>
                      <a:lnTo>
                        <a:pt x="23" y="266"/>
                      </a:lnTo>
                      <a:lnTo>
                        <a:pt x="23" y="264"/>
                      </a:lnTo>
                      <a:lnTo>
                        <a:pt x="16" y="327"/>
                      </a:lnTo>
                      <a:lnTo>
                        <a:pt x="16" y="1607"/>
                      </a:lnTo>
                      <a:lnTo>
                        <a:pt x="23" y="1672"/>
                      </a:lnTo>
                      <a:lnTo>
                        <a:pt x="23" y="1670"/>
                      </a:lnTo>
                      <a:lnTo>
                        <a:pt x="41" y="1730"/>
                      </a:lnTo>
                      <a:lnTo>
                        <a:pt x="40" y="1729"/>
                      </a:lnTo>
                      <a:lnTo>
                        <a:pt x="70" y="1783"/>
                      </a:lnTo>
                      <a:lnTo>
                        <a:pt x="70" y="1781"/>
                      </a:lnTo>
                      <a:lnTo>
                        <a:pt x="109" y="1828"/>
                      </a:lnTo>
                      <a:lnTo>
                        <a:pt x="108" y="1827"/>
                      </a:lnTo>
                      <a:lnTo>
                        <a:pt x="155" y="1866"/>
                      </a:lnTo>
                      <a:lnTo>
                        <a:pt x="153" y="1865"/>
                      </a:lnTo>
                      <a:lnTo>
                        <a:pt x="208" y="1895"/>
                      </a:lnTo>
                      <a:lnTo>
                        <a:pt x="207" y="1895"/>
                      </a:lnTo>
                      <a:lnTo>
                        <a:pt x="267" y="1914"/>
                      </a:lnTo>
                      <a:lnTo>
                        <a:pt x="265" y="1913"/>
                      </a:lnTo>
                      <a:lnTo>
                        <a:pt x="329" y="1919"/>
                      </a:lnTo>
                      <a:lnTo>
                        <a:pt x="328" y="1935"/>
                      </a:lnTo>
                      <a:close/>
                      <a:moveTo>
                        <a:pt x="2297" y="0"/>
                      </a:moveTo>
                      <a:lnTo>
                        <a:pt x="2362" y="7"/>
                      </a:lnTo>
                      <a:cubicBezTo>
                        <a:pt x="2363" y="7"/>
                        <a:pt x="2363" y="7"/>
                        <a:pt x="2364" y="7"/>
                      </a:cubicBezTo>
                      <a:lnTo>
                        <a:pt x="2424" y="25"/>
                      </a:lnTo>
                      <a:cubicBezTo>
                        <a:pt x="2424" y="25"/>
                        <a:pt x="2425" y="25"/>
                        <a:pt x="2425" y="25"/>
                      </a:cubicBezTo>
                      <a:lnTo>
                        <a:pt x="2479" y="55"/>
                      </a:lnTo>
                      <a:cubicBezTo>
                        <a:pt x="2480" y="56"/>
                        <a:pt x="2480" y="56"/>
                        <a:pt x="2481" y="56"/>
                      </a:cubicBezTo>
                      <a:lnTo>
                        <a:pt x="2528" y="95"/>
                      </a:lnTo>
                      <a:cubicBezTo>
                        <a:pt x="2528" y="96"/>
                        <a:pt x="2528" y="96"/>
                        <a:pt x="2529" y="96"/>
                      </a:cubicBezTo>
                      <a:lnTo>
                        <a:pt x="2568" y="143"/>
                      </a:lnTo>
                      <a:cubicBezTo>
                        <a:pt x="2568" y="144"/>
                        <a:pt x="2568" y="144"/>
                        <a:pt x="2568" y="145"/>
                      </a:cubicBezTo>
                      <a:lnTo>
                        <a:pt x="2598" y="200"/>
                      </a:lnTo>
                      <a:cubicBezTo>
                        <a:pt x="2599" y="200"/>
                        <a:pt x="2599" y="201"/>
                        <a:pt x="2599" y="201"/>
                      </a:cubicBezTo>
                      <a:lnTo>
                        <a:pt x="2618" y="261"/>
                      </a:lnTo>
                      <a:cubicBezTo>
                        <a:pt x="2618" y="262"/>
                        <a:pt x="2618" y="262"/>
                        <a:pt x="2618" y="263"/>
                      </a:cubicBezTo>
                      <a:lnTo>
                        <a:pt x="2624" y="327"/>
                      </a:lnTo>
                      <a:lnTo>
                        <a:pt x="2624" y="1607"/>
                      </a:lnTo>
                      <a:lnTo>
                        <a:pt x="2618" y="1673"/>
                      </a:lnTo>
                      <a:cubicBezTo>
                        <a:pt x="2618" y="1674"/>
                        <a:pt x="2618" y="1674"/>
                        <a:pt x="2618" y="1675"/>
                      </a:cubicBezTo>
                      <a:lnTo>
                        <a:pt x="2599" y="1735"/>
                      </a:lnTo>
                      <a:cubicBezTo>
                        <a:pt x="2599" y="1735"/>
                        <a:pt x="2599" y="1736"/>
                        <a:pt x="2598" y="1736"/>
                      </a:cubicBezTo>
                      <a:lnTo>
                        <a:pt x="2568" y="1790"/>
                      </a:lnTo>
                      <a:cubicBezTo>
                        <a:pt x="2568" y="1791"/>
                        <a:pt x="2568" y="1791"/>
                        <a:pt x="2568" y="1792"/>
                      </a:cubicBezTo>
                      <a:lnTo>
                        <a:pt x="2529" y="1839"/>
                      </a:lnTo>
                      <a:cubicBezTo>
                        <a:pt x="2528" y="1839"/>
                        <a:pt x="2528" y="1839"/>
                        <a:pt x="2528" y="1840"/>
                      </a:cubicBezTo>
                      <a:lnTo>
                        <a:pt x="2481" y="1879"/>
                      </a:lnTo>
                      <a:cubicBezTo>
                        <a:pt x="2480" y="1879"/>
                        <a:pt x="2480" y="1879"/>
                        <a:pt x="2479" y="1879"/>
                      </a:cubicBezTo>
                      <a:lnTo>
                        <a:pt x="2425" y="1909"/>
                      </a:lnTo>
                      <a:cubicBezTo>
                        <a:pt x="2425" y="1910"/>
                        <a:pt x="2424" y="1910"/>
                        <a:pt x="2424" y="1910"/>
                      </a:cubicBezTo>
                      <a:lnTo>
                        <a:pt x="2364" y="1929"/>
                      </a:lnTo>
                      <a:cubicBezTo>
                        <a:pt x="2363" y="1929"/>
                        <a:pt x="2363" y="1929"/>
                        <a:pt x="2362" y="1929"/>
                      </a:cubicBezTo>
                      <a:lnTo>
                        <a:pt x="2297" y="1935"/>
                      </a:lnTo>
                      <a:lnTo>
                        <a:pt x="2296" y="1919"/>
                      </a:lnTo>
                      <a:lnTo>
                        <a:pt x="2361" y="1913"/>
                      </a:lnTo>
                      <a:lnTo>
                        <a:pt x="2359" y="1914"/>
                      </a:lnTo>
                      <a:lnTo>
                        <a:pt x="2419" y="1895"/>
                      </a:lnTo>
                      <a:lnTo>
                        <a:pt x="2418" y="1895"/>
                      </a:lnTo>
                      <a:lnTo>
                        <a:pt x="2472" y="1865"/>
                      </a:lnTo>
                      <a:lnTo>
                        <a:pt x="2470" y="1866"/>
                      </a:lnTo>
                      <a:lnTo>
                        <a:pt x="2517" y="1827"/>
                      </a:lnTo>
                      <a:lnTo>
                        <a:pt x="2516" y="1828"/>
                      </a:lnTo>
                      <a:lnTo>
                        <a:pt x="2555" y="1781"/>
                      </a:lnTo>
                      <a:lnTo>
                        <a:pt x="2554" y="1783"/>
                      </a:lnTo>
                      <a:lnTo>
                        <a:pt x="2584" y="1729"/>
                      </a:lnTo>
                      <a:lnTo>
                        <a:pt x="2584" y="1730"/>
                      </a:lnTo>
                      <a:lnTo>
                        <a:pt x="2603" y="1670"/>
                      </a:lnTo>
                      <a:lnTo>
                        <a:pt x="2602" y="1672"/>
                      </a:lnTo>
                      <a:lnTo>
                        <a:pt x="2608" y="1607"/>
                      </a:lnTo>
                      <a:lnTo>
                        <a:pt x="2608" y="328"/>
                      </a:lnTo>
                      <a:lnTo>
                        <a:pt x="2602" y="264"/>
                      </a:lnTo>
                      <a:lnTo>
                        <a:pt x="2603" y="266"/>
                      </a:lnTo>
                      <a:lnTo>
                        <a:pt x="2584" y="206"/>
                      </a:lnTo>
                      <a:lnTo>
                        <a:pt x="2584" y="207"/>
                      </a:lnTo>
                      <a:lnTo>
                        <a:pt x="2554" y="152"/>
                      </a:lnTo>
                      <a:lnTo>
                        <a:pt x="2555" y="154"/>
                      </a:lnTo>
                      <a:lnTo>
                        <a:pt x="2516" y="107"/>
                      </a:lnTo>
                      <a:lnTo>
                        <a:pt x="2517" y="108"/>
                      </a:lnTo>
                      <a:lnTo>
                        <a:pt x="2470" y="69"/>
                      </a:lnTo>
                      <a:lnTo>
                        <a:pt x="2472" y="69"/>
                      </a:lnTo>
                      <a:lnTo>
                        <a:pt x="2418" y="39"/>
                      </a:lnTo>
                      <a:lnTo>
                        <a:pt x="2419" y="40"/>
                      </a:lnTo>
                      <a:lnTo>
                        <a:pt x="2359" y="22"/>
                      </a:lnTo>
                      <a:lnTo>
                        <a:pt x="2361" y="22"/>
                      </a:lnTo>
                      <a:lnTo>
                        <a:pt x="2296" y="15"/>
                      </a:lnTo>
                      <a:lnTo>
                        <a:pt x="2297" y="0"/>
                      </a:lnTo>
                      <a:close/>
                    </a:path>
                  </a:pathLst>
                </a:custGeom>
                <a:solidFill>
                  <a:srgbClr val="000000"/>
                </a:solidFill>
                <a:ln w="0">
                  <a:solidFill>
                    <a:srgbClr val="000000"/>
                  </a:solidFill>
                </a:ln>
              </xdr:spPr>
              <xdr:style>
                <a:lnRef idx="0"/>
                <a:fillRef idx="0"/>
                <a:effectRef idx="0"/>
                <a:fontRef idx="minor"/>
              </xdr:style>
            </xdr:sp>
            <xdr:sp>
              <xdr:nvSpPr>
                <xdr:cNvPr id="45" name="Rectangle 624"/>
                <xdr:cNvSpPr/>
              </xdr:nvSpPr>
              <xdr:spPr>
                <a:xfrm>
                  <a:off x="7524720" y="33364440"/>
                  <a:ext cx="1684080" cy="7084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水産業・漁村の持つ多面的機能発揮に資する活動を全国的に推進するための優良事例の普及、講習会の開催等の技術サポート等</a:t>
                  </a:r>
                  <a:endParaRPr b="0" lang="en-US" sz="1050" spc="-1" strike="noStrike">
                    <a:latin typeface="Times New Roman"/>
                  </a:endParaRPr>
                </a:p>
              </xdr:txBody>
            </xdr:sp>
            <xdr:sp>
              <xdr:nvSpPr>
                <xdr:cNvPr id="46" name="Freeform 628"/>
                <xdr:cNvSpPr/>
              </xdr:nvSpPr>
              <xdr:spPr>
                <a:xfrm>
                  <a:off x="5919840" y="34113240"/>
                  <a:ext cx="147240" cy="611280"/>
                </a:xfrm>
                <a:custGeom>
                  <a:avLst/>
                  <a:gdLst>
                    <a:gd name="textAreaLeft" fmla="*/ 0 w 147240"/>
                    <a:gd name="textAreaRight" fmla="*/ 147600 w 147240"/>
                    <a:gd name="textAreaTop" fmla="*/ 0 h 611280"/>
                    <a:gd name="textAreaBottom" fmla="*/ 611280 h 611280"/>
                  </a:gdLst>
                  <a:ahLst/>
                  <a:rect l="textAreaLeft" t="textAreaTop" r="textAreaRight" b="textAreaBottom"/>
                  <a:pathLst>
                    <a:path w="168" h="1310">
                      <a:moveTo>
                        <a:pt x="93" y="0"/>
                      </a:moveTo>
                      <a:lnTo>
                        <a:pt x="91" y="1294"/>
                      </a:lnTo>
                      <a:lnTo>
                        <a:pt x="75" y="1294"/>
                      </a:lnTo>
                      <a:lnTo>
                        <a:pt x="77" y="0"/>
                      </a:lnTo>
                      <a:lnTo>
                        <a:pt x="93" y="0"/>
                      </a:lnTo>
                      <a:close/>
                      <a:moveTo>
                        <a:pt x="165" y="1170"/>
                      </a:moveTo>
                      <a:lnTo>
                        <a:pt x="83" y="1310"/>
                      </a:lnTo>
                      <a:lnTo>
                        <a:pt x="2" y="1170"/>
                      </a:lnTo>
                      <a:cubicBezTo>
                        <a:pt x="0" y="1166"/>
                        <a:pt x="1" y="1161"/>
                        <a:pt x="5" y="1159"/>
                      </a:cubicBezTo>
                      <a:cubicBezTo>
                        <a:pt x="9" y="1156"/>
                        <a:pt x="14" y="1158"/>
                        <a:pt x="16" y="1161"/>
                      </a:cubicBezTo>
                      <a:lnTo>
                        <a:pt x="90" y="1290"/>
                      </a:lnTo>
                      <a:lnTo>
                        <a:pt x="77" y="1290"/>
                      </a:lnTo>
                      <a:lnTo>
                        <a:pt x="151" y="1162"/>
                      </a:lnTo>
                      <a:cubicBezTo>
                        <a:pt x="154" y="1158"/>
                        <a:pt x="159" y="1157"/>
                        <a:pt x="162" y="1159"/>
                      </a:cubicBezTo>
                      <a:cubicBezTo>
                        <a:pt x="166" y="1161"/>
                        <a:pt x="168" y="1166"/>
                        <a:pt x="165" y="1170"/>
                      </a:cubicBezTo>
                      <a:close/>
                    </a:path>
                  </a:pathLst>
                </a:custGeom>
                <a:solidFill>
                  <a:srgbClr val="000000"/>
                </a:solidFill>
                <a:ln w="0">
                  <a:solidFill>
                    <a:srgbClr val="000000"/>
                  </a:solidFill>
                </a:ln>
              </xdr:spPr>
              <xdr:style>
                <a:lnRef idx="0"/>
                <a:fillRef idx="0"/>
                <a:effectRef idx="0"/>
                <a:fontRef idx="minor"/>
              </xdr:style>
            </xdr:sp>
            <xdr:sp>
              <xdr:nvSpPr>
                <xdr:cNvPr id="47" name="Freeform 629"/>
                <xdr:cNvSpPr/>
              </xdr:nvSpPr>
              <xdr:spPr>
                <a:xfrm>
                  <a:off x="8213400" y="34220880"/>
                  <a:ext cx="163800" cy="532440"/>
                </a:xfrm>
                <a:custGeom>
                  <a:avLst/>
                  <a:gdLst>
                    <a:gd name="textAreaLeft" fmla="*/ 0 w 163800"/>
                    <a:gd name="textAreaRight" fmla="*/ 164160 w 163800"/>
                    <a:gd name="textAreaTop" fmla="*/ 0 h 532440"/>
                    <a:gd name="textAreaBottom" fmla="*/ 532800 h 532440"/>
                  </a:gdLst>
                  <a:ahLst/>
                  <a:rect l="textAreaLeft" t="textAreaTop" r="textAreaRight" b="textAreaBottom"/>
                  <a:pathLst>
                    <a:path w="167" h="1273">
                      <a:moveTo>
                        <a:pt x="92" y="0"/>
                      </a:moveTo>
                      <a:lnTo>
                        <a:pt x="91" y="1257"/>
                      </a:lnTo>
                      <a:lnTo>
                        <a:pt x="75" y="1257"/>
                      </a:lnTo>
                      <a:lnTo>
                        <a:pt x="76" y="0"/>
                      </a:lnTo>
                      <a:lnTo>
                        <a:pt x="92" y="0"/>
                      </a:lnTo>
                      <a:close/>
                      <a:moveTo>
                        <a:pt x="165" y="1133"/>
                      </a:moveTo>
                      <a:lnTo>
                        <a:pt x="83" y="1273"/>
                      </a:lnTo>
                      <a:lnTo>
                        <a:pt x="2" y="1133"/>
                      </a:lnTo>
                      <a:cubicBezTo>
                        <a:pt x="0" y="1129"/>
                        <a:pt x="1" y="1125"/>
                        <a:pt x="5" y="1122"/>
                      </a:cubicBezTo>
                      <a:cubicBezTo>
                        <a:pt x="9" y="1120"/>
                        <a:pt x="13" y="1121"/>
                        <a:pt x="16" y="1125"/>
                      </a:cubicBezTo>
                      <a:lnTo>
                        <a:pt x="90" y="1253"/>
                      </a:lnTo>
                      <a:lnTo>
                        <a:pt x="77" y="1253"/>
                      </a:lnTo>
                      <a:lnTo>
                        <a:pt x="151" y="1125"/>
                      </a:lnTo>
                      <a:cubicBezTo>
                        <a:pt x="154" y="1121"/>
                        <a:pt x="158" y="1120"/>
                        <a:pt x="162" y="1122"/>
                      </a:cubicBezTo>
                      <a:cubicBezTo>
                        <a:pt x="166" y="1125"/>
                        <a:pt x="167" y="1129"/>
                        <a:pt x="165" y="1133"/>
                      </a:cubicBezTo>
                      <a:close/>
                    </a:path>
                  </a:pathLst>
                </a:custGeom>
                <a:solidFill>
                  <a:srgbClr val="000000"/>
                </a:solidFill>
                <a:ln w="0">
                  <a:solidFill>
                    <a:srgbClr val="000000"/>
                  </a:solidFill>
                </a:ln>
              </xdr:spPr>
              <xdr:style>
                <a:lnRef idx="0"/>
                <a:fillRef idx="0"/>
                <a:effectRef idx="0"/>
                <a:fontRef idx="minor"/>
              </xdr:style>
            </xdr:sp>
            <xdr:sp>
              <xdr:nvSpPr>
                <xdr:cNvPr id="48" name="Rectangle 631"/>
                <xdr:cNvSpPr/>
              </xdr:nvSpPr>
              <xdr:spPr>
                <a:xfrm>
                  <a:off x="5212440" y="36312840"/>
                  <a:ext cx="1647720" cy="6822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協定締結時の活動組織に対する指導、協定内容の審査</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活動組織の活動の実施確認等に要する事務</a:t>
                  </a:r>
                  <a:endParaRPr b="0" lang="en-US" sz="1050" spc="-1" strike="noStrike">
                    <a:latin typeface="Times New Roman"/>
                  </a:endParaRPr>
                </a:p>
              </xdr:txBody>
            </xdr:sp>
            <xdr:sp>
              <xdr:nvSpPr>
                <xdr:cNvPr id="49" name="Freeform 637"/>
                <xdr:cNvSpPr/>
              </xdr:nvSpPr>
              <xdr:spPr>
                <a:xfrm>
                  <a:off x="7238880" y="36199440"/>
                  <a:ext cx="2205720" cy="527760"/>
                </a:xfrm>
                <a:custGeom>
                  <a:avLst/>
                  <a:gdLst>
                    <a:gd name="textAreaLeft" fmla="*/ 0 w 2205720"/>
                    <a:gd name="textAreaRight" fmla="*/ 2206080 w 2205720"/>
                    <a:gd name="textAreaTop" fmla="*/ 0 h 527760"/>
                    <a:gd name="textAreaBottom" fmla="*/ 528120 h 527760"/>
                  </a:gdLst>
                  <a:ahLst/>
                  <a:rect l="textAreaLeft" t="textAreaTop" r="textAreaRight" b="textAreaBottom"/>
                  <a:pathLst>
                    <a:path w="2688" h="1008">
                      <a:moveTo>
                        <a:pt x="174" y="1008"/>
                      </a:moveTo>
                      <a:lnTo>
                        <a:pt x="140" y="1005"/>
                      </a:lnTo>
                      <a:cubicBezTo>
                        <a:pt x="139" y="1005"/>
                        <a:pt x="139" y="1005"/>
                        <a:pt x="138" y="1005"/>
                      </a:cubicBezTo>
                      <a:lnTo>
                        <a:pt x="107" y="995"/>
                      </a:lnTo>
                      <a:cubicBezTo>
                        <a:pt x="106" y="995"/>
                        <a:pt x="106" y="995"/>
                        <a:pt x="105" y="994"/>
                      </a:cubicBezTo>
                      <a:lnTo>
                        <a:pt x="53" y="959"/>
                      </a:lnTo>
                      <a:cubicBezTo>
                        <a:pt x="52" y="959"/>
                        <a:pt x="51" y="958"/>
                        <a:pt x="51" y="957"/>
                      </a:cubicBezTo>
                      <a:lnTo>
                        <a:pt x="15" y="904"/>
                      </a:lnTo>
                      <a:cubicBezTo>
                        <a:pt x="14" y="903"/>
                        <a:pt x="14" y="903"/>
                        <a:pt x="14" y="902"/>
                      </a:cubicBezTo>
                      <a:lnTo>
                        <a:pt x="4" y="871"/>
                      </a:lnTo>
                      <a:cubicBezTo>
                        <a:pt x="4" y="870"/>
                        <a:pt x="4" y="870"/>
                        <a:pt x="3" y="869"/>
                      </a:cubicBezTo>
                      <a:lnTo>
                        <a:pt x="0" y="836"/>
                      </a:lnTo>
                      <a:lnTo>
                        <a:pt x="0" y="174"/>
                      </a:lnTo>
                      <a:lnTo>
                        <a:pt x="3" y="140"/>
                      </a:lnTo>
                      <a:cubicBezTo>
                        <a:pt x="4" y="139"/>
                        <a:pt x="4" y="139"/>
                        <a:pt x="4" y="138"/>
                      </a:cubicBezTo>
                      <a:lnTo>
                        <a:pt x="14" y="107"/>
                      </a:lnTo>
                      <a:cubicBezTo>
                        <a:pt x="14" y="106"/>
                        <a:pt x="14" y="106"/>
                        <a:pt x="15" y="105"/>
                      </a:cubicBezTo>
                      <a:lnTo>
                        <a:pt x="51" y="53"/>
                      </a:lnTo>
                      <a:cubicBezTo>
                        <a:pt x="51" y="52"/>
                        <a:pt x="52" y="51"/>
                        <a:pt x="53" y="51"/>
                      </a:cubicBezTo>
                      <a:lnTo>
                        <a:pt x="105" y="15"/>
                      </a:lnTo>
                      <a:cubicBezTo>
                        <a:pt x="106" y="14"/>
                        <a:pt x="106" y="14"/>
                        <a:pt x="107" y="14"/>
                      </a:cubicBezTo>
                      <a:lnTo>
                        <a:pt x="138" y="4"/>
                      </a:lnTo>
                      <a:cubicBezTo>
                        <a:pt x="139" y="4"/>
                        <a:pt x="139" y="4"/>
                        <a:pt x="140" y="3"/>
                      </a:cubicBezTo>
                      <a:lnTo>
                        <a:pt x="174" y="0"/>
                      </a:lnTo>
                      <a:lnTo>
                        <a:pt x="175" y="16"/>
                      </a:lnTo>
                      <a:lnTo>
                        <a:pt x="141" y="19"/>
                      </a:lnTo>
                      <a:lnTo>
                        <a:pt x="143" y="19"/>
                      </a:lnTo>
                      <a:lnTo>
                        <a:pt x="112" y="29"/>
                      </a:lnTo>
                      <a:lnTo>
                        <a:pt x="114" y="28"/>
                      </a:lnTo>
                      <a:lnTo>
                        <a:pt x="62" y="64"/>
                      </a:lnTo>
                      <a:lnTo>
                        <a:pt x="64" y="62"/>
                      </a:lnTo>
                      <a:lnTo>
                        <a:pt x="28" y="114"/>
                      </a:lnTo>
                      <a:lnTo>
                        <a:pt x="29" y="112"/>
                      </a:lnTo>
                      <a:lnTo>
                        <a:pt x="19" y="143"/>
                      </a:lnTo>
                      <a:lnTo>
                        <a:pt x="19" y="141"/>
                      </a:lnTo>
                      <a:lnTo>
                        <a:pt x="16" y="174"/>
                      </a:lnTo>
                      <a:lnTo>
                        <a:pt x="16" y="835"/>
                      </a:lnTo>
                      <a:lnTo>
                        <a:pt x="19" y="868"/>
                      </a:lnTo>
                      <a:lnTo>
                        <a:pt x="19" y="866"/>
                      </a:lnTo>
                      <a:lnTo>
                        <a:pt x="29" y="897"/>
                      </a:lnTo>
                      <a:lnTo>
                        <a:pt x="28" y="895"/>
                      </a:lnTo>
                      <a:lnTo>
                        <a:pt x="64" y="948"/>
                      </a:lnTo>
                      <a:lnTo>
                        <a:pt x="62" y="946"/>
                      </a:lnTo>
                      <a:lnTo>
                        <a:pt x="114" y="981"/>
                      </a:lnTo>
                      <a:lnTo>
                        <a:pt x="112" y="980"/>
                      </a:lnTo>
                      <a:lnTo>
                        <a:pt x="143" y="990"/>
                      </a:lnTo>
                      <a:lnTo>
                        <a:pt x="141" y="989"/>
                      </a:lnTo>
                      <a:lnTo>
                        <a:pt x="175" y="992"/>
                      </a:lnTo>
                      <a:lnTo>
                        <a:pt x="174" y="1008"/>
                      </a:lnTo>
                      <a:close/>
                      <a:moveTo>
                        <a:pt x="2516" y="0"/>
                      </a:moveTo>
                      <a:lnTo>
                        <a:pt x="2549" y="3"/>
                      </a:lnTo>
                      <a:cubicBezTo>
                        <a:pt x="2550" y="4"/>
                        <a:pt x="2550" y="4"/>
                        <a:pt x="2551" y="4"/>
                      </a:cubicBezTo>
                      <a:lnTo>
                        <a:pt x="2582" y="14"/>
                      </a:lnTo>
                      <a:cubicBezTo>
                        <a:pt x="2583" y="14"/>
                        <a:pt x="2583" y="14"/>
                        <a:pt x="2584" y="15"/>
                      </a:cubicBezTo>
                      <a:lnTo>
                        <a:pt x="2637" y="51"/>
                      </a:lnTo>
                      <a:cubicBezTo>
                        <a:pt x="2638" y="51"/>
                        <a:pt x="2639" y="52"/>
                        <a:pt x="2639" y="53"/>
                      </a:cubicBezTo>
                      <a:lnTo>
                        <a:pt x="2674" y="105"/>
                      </a:lnTo>
                      <a:cubicBezTo>
                        <a:pt x="2675" y="106"/>
                        <a:pt x="2675" y="106"/>
                        <a:pt x="2675" y="107"/>
                      </a:cubicBezTo>
                      <a:lnTo>
                        <a:pt x="2685" y="138"/>
                      </a:lnTo>
                      <a:cubicBezTo>
                        <a:pt x="2685" y="139"/>
                        <a:pt x="2685" y="139"/>
                        <a:pt x="2685" y="140"/>
                      </a:cubicBezTo>
                      <a:lnTo>
                        <a:pt x="2688" y="174"/>
                      </a:lnTo>
                      <a:lnTo>
                        <a:pt x="2688" y="835"/>
                      </a:lnTo>
                      <a:lnTo>
                        <a:pt x="2685" y="869"/>
                      </a:lnTo>
                      <a:cubicBezTo>
                        <a:pt x="2685" y="870"/>
                        <a:pt x="2685" y="870"/>
                        <a:pt x="2685" y="871"/>
                      </a:cubicBezTo>
                      <a:lnTo>
                        <a:pt x="2675" y="902"/>
                      </a:lnTo>
                      <a:cubicBezTo>
                        <a:pt x="2675" y="903"/>
                        <a:pt x="2675" y="903"/>
                        <a:pt x="2674" y="904"/>
                      </a:cubicBezTo>
                      <a:lnTo>
                        <a:pt x="2639" y="957"/>
                      </a:lnTo>
                      <a:cubicBezTo>
                        <a:pt x="2639" y="958"/>
                        <a:pt x="2638" y="959"/>
                        <a:pt x="2637" y="959"/>
                      </a:cubicBezTo>
                      <a:lnTo>
                        <a:pt x="2584" y="994"/>
                      </a:lnTo>
                      <a:cubicBezTo>
                        <a:pt x="2583" y="995"/>
                        <a:pt x="2583" y="995"/>
                        <a:pt x="2582" y="995"/>
                      </a:cubicBezTo>
                      <a:lnTo>
                        <a:pt x="2551" y="1005"/>
                      </a:lnTo>
                      <a:cubicBezTo>
                        <a:pt x="2550" y="1005"/>
                        <a:pt x="2550" y="1005"/>
                        <a:pt x="2549" y="1005"/>
                      </a:cubicBezTo>
                      <a:lnTo>
                        <a:pt x="2516" y="1008"/>
                      </a:lnTo>
                      <a:lnTo>
                        <a:pt x="2515" y="992"/>
                      </a:lnTo>
                      <a:lnTo>
                        <a:pt x="2548" y="989"/>
                      </a:lnTo>
                      <a:lnTo>
                        <a:pt x="2546" y="990"/>
                      </a:lnTo>
                      <a:lnTo>
                        <a:pt x="2577" y="980"/>
                      </a:lnTo>
                      <a:lnTo>
                        <a:pt x="2575" y="981"/>
                      </a:lnTo>
                      <a:lnTo>
                        <a:pt x="2628" y="946"/>
                      </a:lnTo>
                      <a:lnTo>
                        <a:pt x="2626" y="948"/>
                      </a:lnTo>
                      <a:lnTo>
                        <a:pt x="2661" y="895"/>
                      </a:lnTo>
                      <a:lnTo>
                        <a:pt x="2660" y="897"/>
                      </a:lnTo>
                      <a:lnTo>
                        <a:pt x="2670" y="866"/>
                      </a:lnTo>
                      <a:lnTo>
                        <a:pt x="2669" y="868"/>
                      </a:lnTo>
                      <a:lnTo>
                        <a:pt x="2672" y="835"/>
                      </a:lnTo>
                      <a:lnTo>
                        <a:pt x="2672" y="175"/>
                      </a:lnTo>
                      <a:lnTo>
                        <a:pt x="2669" y="141"/>
                      </a:lnTo>
                      <a:lnTo>
                        <a:pt x="2670" y="143"/>
                      </a:lnTo>
                      <a:lnTo>
                        <a:pt x="2660" y="112"/>
                      </a:lnTo>
                      <a:lnTo>
                        <a:pt x="2661" y="114"/>
                      </a:lnTo>
                      <a:lnTo>
                        <a:pt x="2626" y="62"/>
                      </a:lnTo>
                      <a:lnTo>
                        <a:pt x="2628" y="64"/>
                      </a:lnTo>
                      <a:lnTo>
                        <a:pt x="2575" y="28"/>
                      </a:lnTo>
                      <a:lnTo>
                        <a:pt x="2577" y="29"/>
                      </a:lnTo>
                      <a:lnTo>
                        <a:pt x="2546" y="19"/>
                      </a:lnTo>
                      <a:lnTo>
                        <a:pt x="2548" y="19"/>
                      </a:lnTo>
                      <a:lnTo>
                        <a:pt x="2515" y="16"/>
                      </a:lnTo>
                      <a:lnTo>
                        <a:pt x="2516" y="0"/>
                      </a:lnTo>
                      <a:close/>
                    </a:path>
                  </a:pathLst>
                </a:custGeom>
                <a:solidFill>
                  <a:srgbClr val="000000"/>
                </a:solidFill>
                <a:ln w="0">
                  <a:solidFill>
                    <a:srgbClr val="000000"/>
                  </a:solidFill>
                </a:ln>
              </xdr:spPr>
              <xdr:style>
                <a:lnRef idx="0"/>
                <a:fillRef idx="0"/>
                <a:effectRef idx="0"/>
                <a:fontRef idx="minor"/>
              </xdr:style>
            </xdr:sp>
            <xdr:sp>
              <xdr:nvSpPr>
                <xdr:cNvPr id="50" name="Rectangle 638"/>
                <xdr:cNvSpPr/>
              </xdr:nvSpPr>
              <xdr:spPr>
                <a:xfrm>
                  <a:off x="7320240" y="36280800"/>
                  <a:ext cx="2002680" cy="3171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活動組織の技術サポートにかかる調査・分析業務　等</a:t>
                  </a:r>
                  <a:endParaRPr b="0" lang="en-US" sz="1050" spc="-1" strike="noStrike">
                    <a:latin typeface="Times New Roman"/>
                  </a:endParaRPr>
                </a:p>
              </xdr:txBody>
            </xdr:sp>
          </xdr:grpSp>
          <xdr:sp>
            <xdr:nvSpPr>
              <xdr:cNvPr id="51" name="Rectangle 12"/>
              <xdr:cNvSpPr/>
            </xdr:nvSpPr>
            <xdr:spPr>
              <a:xfrm>
                <a:off x="6009480" y="31579200"/>
                <a:ext cx="602640" cy="1497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交付金</a:t>
                </a:r>
                <a:endParaRPr b="0" lang="en-US" sz="900" spc="-1" strike="noStrike">
                  <a:latin typeface="Times New Roman"/>
                </a:endParaRPr>
              </a:p>
            </xdr:txBody>
          </xdr:sp>
        </xdr:grpSp>
        <xdr:grpSp>
          <xdr:nvGrpSpPr>
            <xdr:cNvPr id="52" name="グループ化 1"/>
            <xdr:cNvGrpSpPr/>
          </xdr:nvGrpSpPr>
          <xdr:grpSpPr>
            <a:xfrm>
              <a:off x="1418400" y="31264560"/>
              <a:ext cx="8179200" cy="6007320"/>
              <a:chOff x="1418400" y="31264560"/>
              <a:chExt cx="8179200" cy="6007320"/>
            </a:xfrm>
          </xdr:grpSpPr>
          <xdr:sp>
            <xdr:nvSpPr>
              <xdr:cNvPr id="53" name="Rectangle 12"/>
              <xdr:cNvSpPr/>
            </xdr:nvSpPr>
            <xdr:spPr>
              <a:xfrm>
                <a:off x="3226320" y="31537440"/>
                <a:ext cx="753120" cy="1497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交付金</a:t>
                </a:r>
                <a:endParaRPr b="0" lang="en-US" sz="900" spc="-1" strike="noStrike">
                  <a:latin typeface="Times New Roman"/>
                </a:endParaRPr>
              </a:p>
            </xdr:txBody>
          </xdr:sp>
          <xdr:grpSp>
            <xdr:nvGrpSpPr>
              <xdr:cNvPr id="54" name="グループ化 4"/>
              <xdr:cNvGrpSpPr/>
            </xdr:nvGrpSpPr>
            <xdr:grpSpPr>
              <a:xfrm>
                <a:off x="1418400" y="31264560"/>
                <a:ext cx="8179200" cy="6007320"/>
                <a:chOff x="1418400" y="31264560"/>
                <a:chExt cx="8179200" cy="6007320"/>
              </a:xfrm>
            </xdr:grpSpPr>
            <xdr:grpSp>
              <xdr:nvGrpSpPr>
                <xdr:cNvPr id="55" name="Group 4"/>
                <xdr:cNvGrpSpPr/>
              </xdr:nvGrpSpPr>
              <xdr:grpSpPr>
                <a:xfrm>
                  <a:off x="1418400" y="31264560"/>
                  <a:ext cx="8179200" cy="6007320"/>
                  <a:chOff x="1418400" y="31264560"/>
                  <a:chExt cx="8179200" cy="6007320"/>
                </a:xfrm>
              </xdr:grpSpPr>
              <xdr:grpSp>
                <xdr:nvGrpSpPr>
                  <xdr:cNvPr id="56" name="Group 205"/>
                  <xdr:cNvGrpSpPr/>
                </xdr:nvGrpSpPr>
                <xdr:grpSpPr>
                  <a:xfrm>
                    <a:off x="1418400" y="31603320"/>
                    <a:ext cx="8179200" cy="4383360"/>
                    <a:chOff x="1418400" y="31603320"/>
                    <a:chExt cx="8179200" cy="4383360"/>
                  </a:xfrm>
                </xdr:grpSpPr>
                <xdr:sp>
                  <xdr:nvSpPr>
                    <xdr:cNvPr id="57" name="Rectangle 7"/>
                    <xdr:cNvSpPr/>
                  </xdr:nvSpPr>
                  <xdr:spPr>
                    <a:xfrm>
                      <a:off x="8526240" y="31603320"/>
                      <a:ext cx="744480" cy="1497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公募・補助</a:t>
                      </a:r>
                      <a:endParaRPr b="0" lang="en-US" sz="900" spc="-1" strike="noStrike">
                        <a:latin typeface="Times New Roman"/>
                      </a:endParaRPr>
                    </a:p>
                  </xdr:txBody>
                </xdr:sp>
                <xdr:sp>
                  <xdr:nvSpPr>
                    <xdr:cNvPr id="58" name="Rectangle 9"/>
                    <xdr:cNvSpPr/>
                  </xdr:nvSpPr>
                  <xdr:spPr>
                    <a:xfrm>
                      <a:off x="9217080" y="31661640"/>
                      <a:ext cx="380520" cy="1335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１</a:t>
                      </a:r>
                      <a:r>
                        <a:rPr b="0" lang="en-US" sz="800" spc="-1" strike="noStrike">
                          <a:solidFill>
                            <a:srgbClr val="000000"/>
                          </a:solidFill>
                          <a:latin typeface="ＭＳ Ｐゴシック"/>
                        </a:rPr>
                        <a:t>/</a:t>
                      </a:r>
                      <a:r>
                        <a:rPr b="0" lang="zh-CN" sz="800" spc="-1" strike="noStrike">
                          <a:solidFill>
                            <a:srgbClr val="000000"/>
                          </a:solidFill>
                          <a:latin typeface="ＭＳ Ｐゴシック"/>
                        </a:rPr>
                        <a:t>２）</a:t>
                      </a:r>
                      <a:endParaRPr b="0" lang="en-US" sz="800" spc="-1" strike="noStrike">
                        <a:latin typeface="Times New Roman"/>
                      </a:endParaRPr>
                    </a:p>
                  </xdr:txBody>
                </xdr:sp>
                <xdr:sp>
                  <xdr:nvSpPr>
                    <xdr:cNvPr id="59" name="Rectangle 10"/>
                    <xdr:cNvSpPr/>
                  </xdr:nvSpPr>
                  <xdr:spPr>
                    <a:xfrm>
                      <a:off x="2664000" y="33021360"/>
                      <a:ext cx="83880" cy="13680"/>
                    </a:xfrm>
                    <a:prstGeom prst="rect">
                      <a:avLst/>
                    </a:prstGeom>
                    <a:noFill/>
                    <a:ln w="0">
                      <a:noFill/>
                    </a:ln>
                  </xdr:spPr>
                  <xdr:style>
                    <a:lnRef idx="0"/>
                    <a:fillRef idx="0"/>
                    <a:effectRef idx="0"/>
                    <a:fontRef idx="minor"/>
                  </xdr:style>
                </xdr:sp>
                <xdr:sp>
                  <xdr:nvSpPr>
                    <xdr:cNvPr id="60" name="Rectangle 14"/>
                    <xdr:cNvSpPr/>
                  </xdr:nvSpPr>
                  <xdr:spPr>
                    <a:xfrm>
                      <a:off x="1418400" y="35903160"/>
                      <a:ext cx="195840" cy="835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Ｐゴシック"/>
                        </a:rPr>
                        <a:t>　</a:t>
                      </a:r>
                      <a:endParaRPr b="0" lang="en-US" sz="500" spc="-1" strike="noStrike">
                        <a:latin typeface="Times New Roman"/>
                      </a:endParaRPr>
                    </a:p>
                  </xdr:txBody>
                </xdr:sp>
                <xdr:sp>
                  <xdr:nvSpPr>
                    <xdr:cNvPr id="61" name="Rectangle 17"/>
                    <xdr:cNvSpPr/>
                  </xdr:nvSpPr>
                  <xdr:spPr>
                    <a:xfrm>
                      <a:off x="2677320" y="32154840"/>
                      <a:ext cx="1301400" cy="39132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A</a:t>
                      </a:r>
                      <a:r>
                        <a:rPr b="0" lang="zh-CN" sz="1050" spc="-1" strike="noStrike">
                          <a:solidFill>
                            <a:srgbClr val="000000"/>
                          </a:solidFill>
                          <a:latin typeface="ＭＳ Ｐゴシック"/>
                        </a:rPr>
                        <a:t>　　地域協議会</a:t>
                      </a:r>
                      <a:endParaRPr b="0" lang="en-US" sz="1050" spc="-1" strike="noStrike">
                        <a:latin typeface="Times New Roman"/>
                      </a:endParaRPr>
                    </a:p>
                    <a:p>
                      <a:r>
                        <a:rPr b="0" lang="zh-CN" sz="1050" spc="-1" strike="noStrike">
                          <a:solidFill>
                            <a:srgbClr val="000000"/>
                          </a:solidFill>
                          <a:latin typeface="ＭＳ Ｐゴシック"/>
                        </a:rPr>
                        <a:t>（５６地域協議会　）</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sp>
                  <xdr:nvSpPr>
                    <xdr:cNvPr id="62" name="Rectangle 22"/>
                    <xdr:cNvSpPr/>
                  </xdr:nvSpPr>
                  <xdr:spPr>
                    <a:xfrm>
                      <a:off x="5628240" y="32437440"/>
                      <a:ext cx="984240" cy="2584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３９百万円</a:t>
                      </a:r>
                      <a:endParaRPr b="0" lang="en-US" sz="1050" spc="-1" strike="noStrike">
                        <a:latin typeface="Times New Roman"/>
                      </a:endParaRPr>
                    </a:p>
                  </xdr:txBody>
                </xdr:sp>
                <xdr:sp>
                  <xdr:nvSpPr>
                    <xdr:cNvPr id="63" name="Rectangle 23"/>
                    <xdr:cNvSpPr/>
                  </xdr:nvSpPr>
                  <xdr:spPr>
                    <a:xfrm>
                      <a:off x="7772400" y="32554440"/>
                      <a:ext cx="1090080" cy="42552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１４０百万円</a:t>
                      </a:r>
                      <a:endParaRPr b="0" lang="en-US" sz="1050" spc="-1" strike="noStrike">
                        <a:latin typeface="Times New Roman"/>
                      </a:endParaRPr>
                    </a:p>
                  </xdr:txBody>
                </xdr:sp>
                <xdr:sp>
                  <xdr:nvSpPr>
                    <xdr:cNvPr id="64" name="Rectangle 24"/>
                    <xdr:cNvSpPr/>
                  </xdr:nvSpPr>
                  <xdr:spPr>
                    <a:xfrm>
                      <a:off x="2157840" y="32663160"/>
                      <a:ext cx="69480" cy="14760"/>
                    </a:xfrm>
                    <a:prstGeom prst="rect">
                      <a:avLst/>
                    </a:prstGeom>
                    <a:noFill/>
                    <a:ln w="0">
                      <a:noFill/>
                    </a:ln>
                  </xdr:spPr>
                  <xdr:style>
                    <a:lnRef idx="0"/>
                    <a:fillRef idx="0"/>
                    <a:effectRef idx="0"/>
                    <a:fontRef idx="minor"/>
                  </xdr:style>
                </xdr:sp>
                <xdr:sp>
                  <xdr:nvSpPr>
                    <xdr:cNvPr id="65" name="Rectangle 25"/>
                    <xdr:cNvSpPr/>
                  </xdr:nvSpPr>
                  <xdr:spPr>
                    <a:xfrm>
                      <a:off x="3262320" y="32671080"/>
                      <a:ext cx="878400" cy="367200"/>
                    </a:xfrm>
                    <a:prstGeom prst="rect">
                      <a:avLst/>
                    </a:prstGeom>
                    <a:noFill/>
                    <a:ln w="0">
                      <a:noFill/>
                    </a:ln>
                  </xdr:spPr>
                  <xdr:style>
                    <a:lnRef idx="0"/>
                    <a:fillRef idx="0"/>
                    <a:effectRef idx="0"/>
                    <a:fontRef idx="minor"/>
                  </xdr:style>
                  <xdr:txBody>
                    <a:bodyPr lIns="0" rIns="0" tIns="0" bIns="0" anchor="t">
                      <a:noAutofit/>
                    </a:bodyPr>
                    <a:p>
                      <a:endParaRPr b="0" lang="en-US" sz="600" spc="-1" strike="noStrike">
                        <a:latin typeface="Times New Roman"/>
                      </a:endParaRPr>
                    </a:p>
                    <a:p>
                      <a:endParaRPr b="0" lang="en-US" sz="600" spc="-1" strike="noStrike">
                        <a:latin typeface="Times New Roman"/>
                      </a:endParaRPr>
                    </a:p>
                  </xdr:txBody>
                </xdr:sp>
                <xdr:sp>
                  <xdr:nvSpPr>
                    <xdr:cNvPr id="66" name="Rectangle 29"/>
                    <xdr:cNvSpPr/>
                  </xdr:nvSpPr>
                  <xdr:spPr>
                    <a:xfrm>
                      <a:off x="2711520" y="35128440"/>
                      <a:ext cx="1143720" cy="5994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B</a:t>
                      </a:r>
                      <a:r>
                        <a:rPr b="0" lang="zh-CN" sz="1050" spc="-1" strike="noStrike">
                          <a:solidFill>
                            <a:srgbClr val="000000"/>
                          </a:solidFill>
                          <a:latin typeface="ＭＳ Ｐゴシック"/>
                        </a:rPr>
                        <a:t>　活動組織</a:t>
                      </a:r>
                      <a:endParaRPr b="0" lang="en-US" sz="1050" spc="-1" strike="noStrike">
                        <a:latin typeface="Times New Roman"/>
                      </a:endParaRPr>
                    </a:p>
                    <a:p>
                      <a:r>
                        <a:rPr b="0" lang="zh-CN" sz="1050" spc="-1" strike="noStrike">
                          <a:solidFill>
                            <a:srgbClr val="000000"/>
                          </a:solidFill>
                          <a:latin typeface="ＭＳ Ｐゴシック"/>
                        </a:rPr>
                        <a:t>（８１０組織）</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２４２百万円</a:t>
                      </a:r>
                      <a:endParaRPr b="0" lang="en-US" sz="1050" spc="-1" strike="noStrike">
                        <a:latin typeface="Times New Roman"/>
                      </a:endParaRPr>
                    </a:p>
                    <a:p>
                      <a:endParaRPr b="0" lang="en-US" sz="1050" spc="-1" strike="noStrike">
                        <a:latin typeface="Times New Roman"/>
                      </a:endParaRPr>
                    </a:p>
                  </xdr:txBody>
                </xdr:sp>
                <xdr:sp>
                  <xdr:nvSpPr>
                    <xdr:cNvPr id="67" name="Rectangle 33"/>
                    <xdr:cNvSpPr/>
                  </xdr:nvSpPr>
                  <xdr:spPr>
                    <a:xfrm>
                      <a:off x="7382160" y="31978440"/>
                      <a:ext cx="1932120" cy="509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E</a:t>
                      </a:r>
                      <a:r>
                        <a:rPr b="0" lang="zh-CN" sz="1050" spc="-1" strike="noStrike">
                          <a:solidFill>
                            <a:srgbClr val="000000"/>
                          </a:solidFill>
                          <a:latin typeface="ＭＳ Ｐゴシック"/>
                        </a:rPr>
                        <a:t>（※１）　</a:t>
                      </a:r>
                      <a:endParaRPr b="0" lang="en-US" sz="1050" spc="-1" strike="noStrike">
                        <a:latin typeface="Times New Roman"/>
                      </a:endParaRPr>
                    </a:p>
                    <a:p>
                      <a:r>
                        <a:rPr b="0" lang="zh-CN" sz="1050" spc="-1" strike="noStrike">
                          <a:solidFill>
                            <a:srgbClr val="000000"/>
                          </a:solidFill>
                          <a:latin typeface="ＭＳ Ｐゴシック"/>
                        </a:rPr>
                        <a:t>・全国漁業協同組合連合会</a:t>
                      </a:r>
                      <a:endParaRPr b="0" lang="en-US" sz="1050" spc="-1" strike="noStrike">
                        <a:latin typeface="Times New Roman"/>
                      </a:endParaRPr>
                    </a:p>
                    <a:p>
                      <a:r>
                        <a:rPr b="0" lang="zh-CN" sz="1050" spc="-1" strike="noStrike">
                          <a:solidFill>
                            <a:srgbClr val="000000"/>
                          </a:solidFill>
                          <a:latin typeface="ＭＳ Ｐゴシック"/>
                        </a:rPr>
                        <a:t>・全国内水面漁業協同組合連合会</a:t>
                      </a:r>
                      <a:endParaRPr b="0" lang="en-US" sz="1050" spc="-1" strike="noStrike">
                        <a:latin typeface="Times New Roman"/>
                      </a:endParaRPr>
                    </a:p>
                  </xdr:txBody>
                </xdr:sp>
                <xdr:sp>
                  <xdr:nvSpPr>
                    <xdr:cNvPr id="68" name="Rectangle 39"/>
                    <xdr:cNvSpPr/>
                  </xdr:nvSpPr>
                  <xdr:spPr>
                    <a:xfrm>
                      <a:off x="7977600" y="35053920"/>
                      <a:ext cx="965520" cy="17496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Ｐゴシック"/>
                        </a:rPr>
                        <a:t>F</a:t>
                      </a:r>
                      <a:r>
                        <a:rPr b="0" lang="zh-CN" sz="1050" spc="-1" strike="noStrike">
                          <a:solidFill>
                            <a:srgbClr val="000000"/>
                          </a:solidFill>
                          <a:latin typeface="ＭＳ Ｐゴシック"/>
                        </a:rPr>
                        <a:t>　民間団体</a:t>
                      </a:r>
                      <a:endParaRPr b="0" lang="en-US" sz="1050" spc="-1" strike="noStrike">
                        <a:latin typeface="Times New Roman"/>
                      </a:endParaRPr>
                    </a:p>
                  </xdr:txBody>
                </xdr:sp>
                <xdr:sp>
                  <xdr:nvSpPr>
                    <xdr:cNvPr id="69" name="Rectangle 42"/>
                    <xdr:cNvSpPr/>
                  </xdr:nvSpPr>
                  <xdr:spPr>
                    <a:xfrm>
                      <a:off x="5645880" y="35645760"/>
                      <a:ext cx="894960" cy="1749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２２百万円</a:t>
                      </a:r>
                      <a:endParaRPr b="0" lang="en-US" sz="1050" spc="-1" strike="noStrike">
                        <a:latin typeface="Times New Roman"/>
                      </a:endParaRPr>
                    </a:p>
                  </xdr:txBody>
                </xdr:sp>
                <xdr:sp>
                  <xdr:nvSpPr>
                    <xdr:cNvPr id="70" name="Rectangle 44"/>
                    <xdr:cNvSpPr/>
                  </xdr:nvSpPr>
                  <xdr:spPr>
                    <a:xfrm>
                      <a:off x="1650600" y="35654760"/>
                      <a:ext cx="69480" cy="14760"/>
                    </a:xfrm>
                    <a:prstGeom prst="rect">
                      <a:avLst/>
                    </a:prstGeom>
                    <a:noFill/>
                    <a:ln w="0">
                      <a:noFill/>
                    </a:ln>
                  </xdr:spPr>
                  <xdr:style>
                    <a:lnRef idx="0"/>
                    <a:fillRef idx="0"/>
                    <a:effectRef idx="0"/>
                    <a:fontRef idx="minor"/>
                  </xdr:style>
                </xdr:sp>
                <xdr:sp>
                  <xdr:nvSpPr>
                    <xdr:cNvPr id="71" name="Rectangle 102"/>
                    <xdr:cNvSpPr/>
                  </xdr:nvSpPr>
                  <xdr:spPr>
                    <a:xfrm>
                      <a:off x="1621440" y="31856040"/>
                      <a:ext cx="3153960" cy="15840"/>
                    </a:xfrm>
                    <a:prstGeom prst="rect">
                      <a:avLst/>
                    </a:prstGeom>
                    <a:solidFill>
                      <a:srgbClr val="000000"/>
                    </a:solidFill>
                    <a:ln w="0">
                      <a:noFill/>
                    </a:ln>
                  </xdr:spPr>
                  <xdr:style>
                    <a:lnRef idx="0"/>
                    <a:fillRef idx="0"/>
                    <a:effectRef idx="0"/>
                    <a:fontRef idx="minor"/>
                  </xdr:style>
                </xdr:sp>
                <xdr:sp>
                  <xdr:nvSpPr>
                    <xdr:cNvPr id="72" name="Rectangle 109"/>
                    <xdr:cNvSpPr/>
                  </xdr:nvSpPr>
                  <xdr:spPr>
                    <a:xfrm>
                      <a:off x="5086800" y="31856040"/>
                      <a:ext cx="1815840" cy="15840"/>
                    </a:xfrm>
                    <a:prstGeom prst="rect">
                      <a:avLst/>
                    </a:prstGeom>
                    <a:solidFill>
                      <a:srgbClr val="000000"/>
                    </a:solidFill>
                    <a:ln w="0">
                      <a:noFill/>
                    </a:ln>
                  </xdr:spPr>
                  <xdr:style>
                    <a:lnRef idx="0"/>
                    <a:fillRef idx="0"/>
                    <a:effectRef idx="0"/>
                    <a:fontRef idx="minor"/>
                  </xdr:style>
                </xdr:sp>
              </xdr:grpSp>
              <xdr:grpSp>
                <xdr:nvGrpSpPr>
                  <xdr:cNvPr id="73" name="Group 406"/>
                  <xdr:cNvGrpSpPr/>
                </xdr:nvGrpSpPr>
                <xdr:grpSpPr>
                  <a:xfrm>
                    <a:off x="5087160" y="34792560"/>
                    <a:ext cx="4334760" cy="1189440"/>
                    <a:chOff x="5087160" y="34792560"/>
                    <a:chExt cx="4334760" cy="1189440"/>
                  </a:xfrm>
                </xdr:grpSpPr>
                <xdr:sp>
                  <xdr:nvSpPr>
                    <xdr:cNvPr id="74" name="Rectangle 259"/>
                    <xdr:cNvSpPr/>
                  </xdr:nvSpPr>
                  <xdr:spPr>
                    <a:xfrm>
                      <a:off x="5087160" y="34842600"/>
                      <a:ext cx="1815840" cy="15840"/>
                    </a:xfrm>
                    <a:prstGeom prst="rect">
                      <a:avLst/>
                    </a:prstGeom>
                    <a:solidFill>
                      <a:srgbClr val="000000"/>
                    </a:solidFill>
                    <a:ln w="0">
                      <a:noFill/>
                    </a:ln>
                  </xdr:spPr>
                  <xdr:style>
                    <a:lnRef idx="0"/>
                    <a:fillRef idx="0"/>
                    <a:effectRef idx="0"/>
                    <a:fontRef idx="minor"/>
                  </xdr:style>
                </xdr:sp>
                <xdr:sp>
                  <xdr:nvSpPr>
                    <xdr:cNvPr id="75" name="Rectangle 278"/>
                    <xdr:cNvSpPr/>
                  </xdr:nvSpPr>
                  <xdr:spPr>
                    <a:xfrm>
                      <a:off x="7350840" y="34792560"/>
                      <a:ext cx="2071080" cy="1189440"/>
                    </a:xfrm>
                    <a:prstGeom prst="rect">
                      <a:avLst/>
                    </a:prstGeom>
                    <a:noFill/>
                    <a:ln w="25560">
                      <a:solidFill>
                        <a:srgbClr val="000000"/>
                      </a:solidFill>
                      <a:miter/>
                    </a:ln>
                  </xdr:spPr>
                  <xdr:style>
                    <a:lnRef idx="0"/>
                    <a:fillRef idx="0"/>
                    <a:effectRef idx="0"/>
                    <a:fontRef idx="minor"/>
                  </xdr:style>
                </xdr:sp>
              </xdr:grpSp>
              <xdr:grpSp>
                <xdr:nvGrpSpPr>
                  <xdr:cNvPr id="76" name="Group 607"/>
                  <xdr:cNvGrpSpPr/>
                </xdr:nvGrpSpPr>
                <xdr:grpSpPr>
                  <a:xfrm>
                    <a:off x="3119400" y="31264560"/>
                    <a:ext cx="5219640" cy="3501360"/>
                    <a:chOff x="3119400" y="31264560"/>
                    <a:chExt cx="5219640" cy="3501360"/>
                  </a:xfrm>
                </xdr:grpSpPr>
                <xdr:sp>
                  <xdr:nvSpPr>
                    <xdr:cNvPr id="77" name="Freeform 589"/>
                    <xdr:cNvSpPr/>
                  </xdr:nvSpPr>
                  <xdr:spPr>
                    <a:xfrm>
                      <a:off x="3143160" y="31264560"/>
                      <a:ext cx="5195880" cy="7920"/>
                    </a:xfrm>
                    <a:custGeom>
                      <a:avLst/>
                      <a:gdLst>
                        <a:gd name="textAreaLeft" fmla="*/ 0 w 5195880"/>
                        <a:gd name="textAreaRight" fmla="*/ 5195880 w 5195880"/>
                        <a:gd name="textAreaTop" fmla="*/ 0 h 7920"/>
                        <a:gd name="textAreaBottom" fmla="*/ 8280 h 7920"/>
                      </a:gdLst>
                      <a:ahLst/>
                      <a:rect l="textAreaLeft" t="textAreaTop" r="textAreaRight" b="textAreaBottom"/>
                      <a:pathLst>
                        <a:path w="2840" h="4">
                          <a:moveTo>
                            <a:pt x="2840" y="4"/>
                          </a:moveTo>
                          <a:lnTo>
                            <a:pt x="0" y="3"/>
                          </a:lnTo>
                          <a:lnTo>
                            <a:pt x="0" y="0"/>
                          </a:lnTo>
                          <a:lnTo>
                            <a:pt x="2840" y="0"/>
                          </a:lnTo>
                          <a:lnTo>
                            <a:pt x="2840" y="4"/>
                          </a:lnTo>
                          <a:close/>
                        </a:path>
                      </a:pathLst>
                    </a:custGeom>
                    <a:solidFill>
                      <a:srgbClr val="000000"/>
                    </a:solidFill>
                    <a:ln w="0">
                      <a:solidFill>
                        <a:srgbClr val="000000"/>
                      </a:solidFill>
                    </a:ln>
                  </xdr:spPr>
                  <xdr:style>
                    <a:lnRef idx="0"/>
                    <a:fillRef idx="0"/>
                    <a:effectRef idx="0"/>
                    <a:fontRef idx="minor"/>
                  </xdr:style>
                </xdr:sp>
                <xdr:sp>
                  <xdr:nvSpPr>
                    <xdr:cNvPr id="78" name="Freeform 596"/>
                    <xdr:cNvSpPr/>
                  </xdr:nvSpPr>
                  <xdr:spPr>
                    <a:xfrm>
                      <a:off x="3119400" y="34115040"/>
                      <a:ext cx="147960" cy="650880"/>
                    </a:xfrm>
                    <a:custGeom>
                      <a:avLst/>
                      <a:gdLst>
                        <a:gd name="textAreaLeft" fmla="*/ 0 w 147960"/>
                        <a:gd name="textAreaRight" fmla="*/ 148320 w 147960"/>
                        <a:gd name="textAreaTop" fmla="*/ 0 h 650880"/>
                        <a:gd name="textAreaBottom" fmla="*/ 651240 h 650880"/>
                      </a:gdLst>
                      <a:ahLst/>
                      <a:rect l="textAreaLeft" t="textAreaTop" r="textAreaRight" b="textAreaBottom"/>
                      <a:pathLst>
                        <a:path w="168" h="1399">
                          <a:moveTo>
                            <a:pt x="95" y="0"/>
                          </a:moveTo>
                          <a:lnTo>
                            <a:pt x="92" y="1384"/>
                          </a:lnTo>
                          <a:lnTo>
                            <a:pt x="75" y="1383"/>
                          </a:lnTo>
                          <a:lnTo>
                            <a:pt x="79" y="0"/>
                          </a:lnTo>
                          <a:lnTo>
                            <a:pt x="95" y="0"/>
                          </a:lnTo>
                          <a:close/>
                          <a:moveTo>
                            <a:pt x="165" y="1260"/>
                          </a:moveTo>
                          <a:lnTo>
                            <a:pt x="83" y="1399"/>
                          </a:lnTo>
                          <a:lnTo>
                            <a:pt x="2" y="1259"/>
                          </a:lnTo>
                          <a:cubicBezTo>
                            <a:pt x="0" y="1255"/>
                            <a:pt x="1" y="1250"/>
                            <a:pt x="5" y="1248"/>
                          </a:cubicBezTo>
                          <a:cubicBezTo>
                            <a:pt x="9" y="1246"/>
                            <a:pt x="14" y="1247"/>
                            <a:pt x="16" y="1251"/>
                          </a:cubicBezTo>
                          <a:lnTo>
                            <a:pt x="90" y="1379"/>
                          </a:lnTo>
                          <a:lnTo>
                            <a:pt x="77" y="1379"/>
                          </a:lnTo>
                          <a:lnTo>
                            <a:pt x="152" y="1251"/>
                          </a:lnTo>
                          <a:cubicBezTo>
                            <a:pt x="154" y="1248"/>
                            <a:pt x="159" y="1246"/>
                            <a:pt x="163" y="1249"/>
                          </a:cubicBezTo>
                          <a:cubicBezTo>
                            <a:pt x="166" y="1251"/>
                            <a:pt x="168" y="1256"/>
                            <a:pt x="165" y="1260"/>
                          </a:cubicBezTo>
                          <a:close/>
                        </a:path>
                      </a:pathLst>
                    </a:custGeom>
                    <a:solidFill>
                      <a:srgbClr val="000000"/>
                    </a:solidFill>
                    <a:ln w="0">
                      <a:solidFill>
                        <a:srgbClr val="000000"/>
                      </a:solidFill>
                    </a:ln>
                  </xdr:spPr>
                  <xdr:style>
                    <a:lnRef idx="0"/>
                    <a:fillRef idx="0"/>
                    <a:effectRef idx="0"/>
                    <a:fontRef idx="minor"/>
                  </xdr:style>
                </xdr:sp>
              </xdr:grpSp>
              <xdr:sp>
                <xdr:nvSpPr>
                  <xdr:cNvPr id="79" name="Rectangle 614"/>
                  <xdr:cNvSpPr/>
                </xdr:nvSpPr>
                <xdr:spPr>
                  <a:xfrm>
                    <a:off x="2446200" y="33455520"/>
                    <a:ext cx="1542240" cy="575640"/>
                  </a:xfrm>
                  <a:prstGeom prst="rect">
                    <a:avLst/>
                  </a:prstGeom>
                  <a:noFill/>
                  <a:ln w="0">
                    <a:noFill/>
                  </a:ln>
                </xdr:spPr>
                <xdr:style>
                  <a:lnRef idx="0"/>
                  <a:fillRef idx="0"/>
                  <a:effectRef idx="0"/>
                  <a:fontRef idx="minor"/>
                </xdr:style>
                <xdr:txBody>
                  <a:bodyPr lIns="0" rIns="0" tIns="0" bIns="0" anchor="t">
                    <a:noAutofit/>
                  </a:bodyPr>
                  <a:p>
                    <a:endParaRPr b="0" lang="en-US" sz="1050" spc="-1" strike="noStrike">
                      <a:latin typeface="Times New Roman"/>
                    </a:endParaRPr>
                  </a:p>
                  <a:p>
                    <a:r>
                      <a:rPr b="0" lang="zh-CN" sz="1050" spc="-1" strike="noStrike">
                        <a:solidFill>
                          <a:srgbClr val="000000"/>
                        </a:solidFill>
                        <a:latin typeface="ＭＳ Ｐゴシック"/>
                      </a:rPr>
                      <a:t>活動組織に対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交付金交付事務、指導</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当の協議会の運営</a:t>
                    </a:r>
                    <a:endParaRPr b="0" lang="en-US" sz="1050" spc="-1" strike="noStrike">
                      <a:latin typeface="Times New Roman"/>
                    </a:endParaRPr>
                  </a:p>
                </xdr:txBody>
              </xdr:sp>
              <xdr:sp>
                <xdr:nvSpPr>
                  <xdr:cNvPr id="80" name="Freeform 630"/>
                  <xdr:cNvSpPr/>
                </xdr:nvSpPr>
                <xdr:spPr>
                  <a:xfrm>
                    <a:off x="5037480" y="36191520"/>
                    <a:ext cx="1928160" cy="1080360"/>
                  </a:xfrm>
                  <a:custGeom>
                    <a:avLst/>
                    <a:gdLst>
                      <a:gd name="textAreaLeft" fmla="*/ 0 w 1928160"/>
                      <a:gd name="textAreaRight" fmla="*/ 1928520 w 1928160"/>
                      <a:gd name="textAreaTop" fmla="*/ 0 h 1080360"/>
                      <a:gd name="textAreaBottom" fmla="*/ 1080720 h 1080360"/>
                    </a:gdLst>
                    <a:ahLst/>
                    <a:rect l="textAreaLeft" t="textAreaTop" r="textAreaRight" b="textAreaBottom"/>
                    <a:pathLst>
                      <a:path w="2272" h="2383">
                        <a:moveTo>
                          <a:pt x="384" y="2383"/>
                        </a:moveTo>
                        <a:lnTo>
                          <a:pt x="308" y="2375"/>
                        </a:lnTo>
                        <a:cubicBezTo>
                          <a:pt x="307" y="2375"/>
                          <a:pt x="307" y="2375"/>
                          <a:pt x="306" y="2375"/>
                        </a:cubicBezTo>
                        <a:lnTo>
                          <a:pt x="236" y="2354"/>
                        </a:lnTo>
                        <a:cubicBezTo>
                          <a:pt x="236" y="2354"/>
                          <a:pt x="235" y="2354"/>
                          <a:pt x="235" y="2353"/>
                        </a:cubicBezTo>
                        <a:lnTo>
                          <a:pt x="171" y="2318"/>
                        </a:lnTo>
                        <a:cubicBezTo>
                          <a:pt x="170" y="2318"/>
                          <a:pt x="170" y="2318"/>
                          <a:pt x="169" y="2318"/>
                        </a:cubicBezTo>
                        <a:lnTo>
                          <a:pt x="113" y="2272"/>
                        </a:lnTo>
                        <a:cubicBezTo>
                          <a:pt x="113" y="2271"/>
                          <a:pt x="113" y="2271"/>
                          <a:pt x="112" y="2271"/>
                        </a:cubicBezTo>
                        <a:lnTo>
                          <a:pt x="66" y="2215"/>
                        </a:lnTo>
                        <a:cubicBezTo>
                          <a:pt x="66" y="2214"/>
                          <a:pt x="66" y="2214"/>
                          <a:pt x="65" y="2213"/>
                        </a:cubicBezTo>
                        <a:lnTo>
                          <a:pt x="31" y="2150"/>
                        </a:lnTo>
                        <a:cubicBezTo>
                          <a:pt x="31" y="2150"/>
                          <a:pt x="31" y="2149"/>
                          <a:pt x="31" y="2149"/>
                        </a:cubicBezTo>
                        <a:lnTo>
                          <a:pt x="9" y="2078"/>
                        </a:lnTo>
                        <a:cubicBezTo>
                          <a:pt x="9" y="2077"/>
                          <a:pt x="9" y="2077"/>
                          <a:pt x="9" y="2076"/>
                        </a:cubicBezTo>
                        <a:lnTo>
                          <a:pt x="1" y="2000"/>
                        </a:lnTo>
                        <a:lnTo>
                          <a:pt x="0" y="383"/>
                        </a:lnTo>
                        <a:lnTo>
                          <a:pt x="9" y="307"/>
                        </a:lnTo>
                        <a:cubicBezTo>
                          <a:pt x="9" y="306"/>
                          <a:pt x="9" y="306"/>
                          <a:pt x="9" y="305"/>
                        </a:cubicBezTo>
                        <a:lnTo>
                          <a:pt x="31" y="235"/>
                        </a:lnTo>
                        <a:cubicBezTo>
                          <a:pt x="31" y="235"/>
                          <a:pt x="31" y="234"/>
                          <a:pt x="31" y="234"/>
                        </a:cubicBezTo>
                        <a:lnTo>
                          <a:pt x="65" y="170"/>
                        </a:lnTo>
                        <a:cubicBezTo>
                          <a:pt x="66" y="169"/>
                          <a:pt x="66" y="169"/>
                          <a:pt x="66" y="168"/>
                        </a:cubicBezTo>
                        <a:lnTo>
                          <a:pt x="112" y="112"/>
                        </a:lnTo>
                        <a:cubicBezTo>
                          <a:pt x="113" y="112"/>
                          <a:pt x="113" y="112"/>
                          <a:pt x="113" y="111"/>
                        </a:cubicBezTo>
                        <a:lnTo>
                          <a:pt x="169" y="65"/>
                        </a:lnTo>
                        <a:cubicBezTo>
                          <a:pt x="170" y="65"/>
                          <a:pt x="170" y="65"/>
                          <a:pt x="171" y="64"/>
                        </a:cubicBezTo>
                        <a:lnTo>
                          <a:pt x="235" y="30"/>
                        </a:lnTo>
                        <a:cubicBezTo>
                          <a:pt x="235" y="30"/>
                          <a:pt x="236" y="30"/>
                          <a:pt x="236" y="30"/>
                        </a:cubicBezTo>
                        <a:lnTo>
                          <a:pt x="306" y="8"/>
                        </a:lnTo>
                        <a:cubicBezTo>
                          <a:pt x="307" y="8"/>
                          <a:pt x="307" y="8"/>
                          <a:pt x="308" y="8"/>
                        </a:cubicBezTo>
                        <a:lnTo>
                          <a:pt x="384" y="0"/>
                        </a:lnTo>
                        <a:lnTo>
                          <a:pt x="385" y="15"/>
                        </a:lnTo>
                        <a:lnTo>
                          <a:pt x="309" y="23"/>
                        </a:lnTo>
                        <a:lnTo>
                          <a:pt x="311" y="23"/>
                        </a:lnTo>
                        <a:lnTo>
                          <a:pt x="241" y="45"/>
                        </a:lnTo>
                        <a:lnTo>
                          <a:pt x="242" y="45"/>
                        </a:lnTo>
                        <a:lnTo>
                          <a:pt x="178" y="79"/>
                        </a:lnTo>
                        <a:lnTo>
                          <a:pt x="180" y="78"/>
                        </a:lnTo>
                        <a:lnTo>
                          <a:pt x="124" y="124"/>
                        </a:lnTo>
                        <a:lnTo>
                          <a:pt x="125" y="123"/>
                        </a:lnTo>
                        <a:lnTo>
                          <a:pt x="79" y="179"/>
                        </a:lnTo>
                        <a:lnTo>
                          <a:pt x="80" y="177"/>
                        </a:lnTo>
                        <a:lnTo>
                          <a:pt x="46" y="241"/>
                        </a:lnTo>
                        <a:lnTo>
                          <a:pt x="46" y="240"/>
                        </a:lnTo>
                        <a:lnTo>
                          <a:pt x="24" y="310"/>
                        </a:lnTo>
                        <a:lnTo>
                          <a:pt x="24" y="308"/>
                        </a:lnTo>
                        <a:lnTo>
                          <a:pt x="16" y="383"/>
                        </a:lnTo>
                        <a:lnTo>
                          <a:pt x="16" y="1999"/>
                        </a:lnTo>
                        <a:lnTo>
                          <a:pt x="24" y="2075"/>
                        </a:lnTo>
                        <a:lnTo>
                          <a:pt x="24" y="2073"/>
                        </a:lnTo>
                        <a:lnTo>
                          <a:pt x="46" y="2144"/>
                        </a:lnTo>
                        <a:lnTo>
                          <a:pt x="46" y="2143"/>
                        </a:lnTo>
                        <a:lnTo>
                          <a:pt x="80" y="2206"/>
                        </a:lnTo>
                        <a:lnTo>
                          <a:pt x="79" y="2204"/>
                        </a:lnTo>
                        <a:lnTo>
                          <a:pt x="125" y="2260"/>
                        </a:lnTo>
                        <a:lnTo>
                          <a:pt x="124" y="2259"/>
                        </a:lnTo>
                        <a:lnTo>
                          <a:pt x="180" y="2305"/>
                        </a:lnTo>
                        <a:lnTo>
                          <a:pt x="178" y="2304"/>
                        </a:lnTo>
                        <a:lnTo>
                          <a:pt x="242" y="2339"/>
                        </a:lnTo>
                        <a:lnTo>
                          <a:pt x="241" y="2339"/>
                        </a:lnTo>
                        <a:lnTo>
                          <a:pt x="311" y="2360"/>
                        </a:lnTo>
                        <a:lnTo>
                          <a:pt x="309" y="2360"/>
                        </a:lnTo>
                        <a:lnTo>
                          <a:pt x="385" y="2368"/>
                        </a:lnTo>
                        <a:lnTo>
                          <a:pt x="384" y="2383"/>
                        </a:lnTo>
                        <a:close/>
                        <a:moveTo>
                          <a:pt x="1889" y="0"/>
                        </a:moveTo>
                        <a:lnTo>
                          <a:pt x="1965" y="8"/>
                        </a:lnTo>
                        <a:cubicBezTo>
                          <a:pt x="1966" y="8"/>
                          <a:pt x="1966" y="8"/>
                          <a:pt x="1967" y="8"/>
                        </a:cubicBezTo>
                        <a:lnTo>
                          <a:pt x="2038" y="30"/>
                        </a:lnTo>
                        <a:cubicBezTo>
                          <a:pt x="2038" y="30"/>
                          <a:pt x="2039" y="30"/>
                          <a:pt x="2039" y="30"/>
                        </a:cubicBezTo>
                        <a:lnTo>
                          <a:pt x="2102" y="64"/>
                        </a:lnTo>
                        <a:cubicBezTo>
                          <a:pt x="2103" y="65"/>
                          <a:pt x="2103" y="65"/>
                          <a:pt x="2104" y="65"/>
                        </a:cubicBezTo>
                        <a:lnTo>
                          <a:pt x="2160" y="111"/>
                        </a:lnTo>
                        <a:cubicBezTo>
                          <a:pt x="2160" y="112"/>
                          <a:pt x="2160" y="112"/>
                          <a:pt x="2161" y="112"/>
                        </a:cubicBezTo>
                        <a:lnTo>
                          <a:pt x="2207" y="168"/>
                        </a:lnTo>
                        <a:cubicBezTo>
                          <a:pt x="2207" y="169"/>
                          <a:pt x="2207" y="169"/>
                          <a:pt x="2207" y="170"/>
                        </a:cubicBezTo>
                        <a:lnTo>
                          <a:pt x="2242" y="234"/>
                        </a:lnTo>
                        <a:cubicBezTo>
                          <a:pt x="2243" y="234"/>
                          <a:pt x="2243" y="235"/>
                          <a:pt x="2243" y="235"/>
                        </a:cubicBezTo>
                        <a:lnTo>
                          <a:pt x="2264" y="305"/>
                        </a:lnTo>
                        <a:cubicBezTo>
                          <a:pt x="2264" y="306"/>
                          <a:pt x="2264" y="306"/>
                          <a:pt x="2264" y="307"/>
                        </a:cubicBezTo>
                        <a:lnTo>
                          <a:pt x="2272" y="383"/>
                        </a:lnTo>
                        <a:lnTo>
                          <a:pt x="2272" y="1999"/>
                        </a:lnTo>
                        <a:lnTo>
                          <a:pt x="2264" y="2076"/>
                        </a:lnTo>
                        <a:cubicBezTo>
                          <a:pt x="2264" y="2077"/>
                          <a:pt x="2264" y="2077"/>
                          <a:pt x="2264" y="2078"/>
                        </a:cubicBezTo>
                        <a:lnTo>
                          <a:pt x="2243" y="2149"/>
                        </a:lnTo>
                        <a:cubicBezTo>
                          <a:pt x="2243" y="2149"/>
                          <a:pt x="2243" y="2150"/>
                          <a:pt x="2242" y="2150"/>
                        </a:cubicBezTo>
                        <a:lnTo>
                          <a:pt x="2207" y="2213"/>
                        </a:lnTo>
                        <a:cubicBezTo>
                          <a:pt x="2207" y="2214"/>
                          <a:pt x="2207" y="2214"/>
                          <a:pt x="2207" y="2215"/>
                        </a:cubicBezTo>
                        <a:lnTo>
                          <a:pt x="2161" y="2271"/>
                        </a:lnTo>
                        <a:cubicBezTo>
                          <a:pt x="2160" y="2271"/>
                          <a:pt x="2160" y="2271"/>
                          <a:pt x="2160" y="2272"/>
                        </a:cubicBezTo>
                        <a:lnTo>
                          <a:pt x="2104" y="2318"/>
                        </a:lnTo>
                        <a:cubicBezTo>
                          <a:pt x="2103" y="2318"/>
                          <a:pt x="2103" y="2318"/>
                          <a:pt x="2102" y="2318"/>
                        </a:cubicBezTo>
                        <a:lnTo>
                          <a:pt x="2039" y="2353"/>
                        </a:lnTo>
                        <a:cubicBezTo>
                          <a:pt x="2039" y="2354"/>
                          <a:pt x="2038" y="2354"/>
                          <a:pt x="2038" y="2354"/>
                        </a:cubicBezTo>
                        <a:lnTo>
                          <a:pt x="1967" y="2375"/>
                        </a:lnTo>
                        <a:cubicBezTo>
                          <a:pt x="1966" y="2375"/>
                          <a:pt x="1966" y="2375"/>
                          <a:pt x="1965" y="2375"/>
                        </a:cubicBezTo>
                        <a:lnTo>
                          <a:pt x="1889" y="2383"/>
                        </a:lnTo>
                        <a:lnTo>
                          <a:pt x="1888" y="2368"/>
                        </a:lnTo>
                        <a:lnTo>
                          <a:pt x="1964" y="2360"/>
                        </a:lnTo>
                        <a:lnTo>
                          <a:pt x="1962" y="2360"/>
                        </a:lnTo>
                        <a:lnTo>
                          <a:pt x="2033" y="2339"/>
                        </a:lnTo>
                        <a:lnTo>
                          <a:pt x="2032" y="2339"/>
                        </a:lnTo>
                        <a:lnTo>
                          <a:pt x="2095" y="2304"/>
                        </a:lnTo>
                        <a:lnTo>
                          <a:pt x="2093" y="2305"/>
                        </a:lnTo>
                        <a:lnTo>
                          <a:pt x="2149" y="2259"/>
                        </a:lnTo>
                        <a:lnTo>
                          <a:pt x="2148" y="2260"/>
                        </a:lnTo>
                        <a:lnTo>
                          <a:pt x="2194" y="2204"/>
                        </a:lnTo>
                        <a:lnTo>
                          <a:pt x="2193" y="2206"/>
                        </a:lnTo>
                        <a:lnTo>
                          <a:pt x="2228" y="2143"/>
                        </a:lnTo>
                        <a:lnTo>
                          <a:pt x="2228" y="2144"/>
                        </a:lnTo>
                        <a:lnTo>
                          <a:pt x="2249" y="2073"/>
                        </a:lnTo>
                        <a:lnTo>
                          <a:pt x="2249" y="2075"/>
                        </a:lnTo>
                        <a:lnTo>
                          <a:pt x="2256" y="1999"/>
                        </a:lnTo>
                        <a:lnTo>
                          <a:pt x="2257" y="384"/>
                        </a:lnTo>
                        <a:lnTo>
                          <a:pt x="2249" y="308"/>
                        </a:lnTo>
                        <a:lnTo>
                          <a:pt x="2249" y="310"/>
                        </a:lnTo>
                        <a:lnTo>
                          <a:pt x="2228" y="240"/>
                        </a:lnTo>
                        <a:lnTo>
                          <a:pt x="2228" y="241"/>
                        </a:lnTo>
                        <a:lnTo>
                          <a:pt x="2193" y="177"/>
                        </a:lnTo>
                        <a:lnTo>
                          <a:pt x="2194" y="179"/>
                        </a:lnTo>
                        <a:lnTo>
                          <a:pt x="2148" y="123"/>
                        </a:lnTo>
                        <a:lnTo>
                          <a:pt x="2149" y="124"/>
                        </a:lnTo>
                        <a:lnTo>
                          <a:pt x="2093" y="78"/>
                        </a:lnTo>
                        <a:lnTo>
                          <a:pt x="2095" y="79"/>
                        </a:lnTo>
                        <a:lnTo>
                          <a:pt x="2032" y="45"/>
                        </a:lnTo>
                        <a:lnTo>
                          <a:pt x="2033" y="45"/>
                        </a:lnTo>
                        <a:lnTo>
                          <a:pt x="1962" y="23"/>
                        </a:lnTo>
                        <a:lnTo>
                          <a:pt x="1964" y="23"/>
                        </a:lnTo>
                        <a:lnTo>
                          <a:pt x="1888" y="15"/>
                        </a:lnTo>
                        <a:lnTo>
                          <a:pt x="1889" y="0"/>
                        </a:lnTo>
                        <a:close/>
                      </a:path>
                    </a:pathLst>
                  </a:custGeom>
                  <a:solidFill>
                    <a:srgbClr val="000000"/>
                  </a:solidFill>
                  <a:ln w="0">
                    <a:solidFill>
                      <a:srgbClr val="000000"/>
                    </a:solidFill>
                  </a:ln>
                </xdr:spPr>
                <xdr:style>
                  <a:lnRef idx="0"/>
                  <a:fillRef idx="0"/>
                  <a:effectRef idx="0"/>
                  <a:fontRef idx="minor"/>
                </xdr:style>
              </xdr:sp>
            </xdr:grpSp>
            <xdr:sp>
              <xdr:nvSpPr>
                <xdr:cNvPr id="81" name="Rectangle 12"/>
                <xdr:cNvSpPr/>
              </xdr:nvSpPr>
              <xdr:spPr>
                <a:xfrm>
                  <a:off x="3332880" y="34530480"/>
                  <a:ext cx="921600" cy="16704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交付金（※</a:t>
                  </a:r>
                  <a:r>
                    <a:rPr b="0" lang="en-US" sz="1000" spc="-1" strike="noStrike">
                      <a:solidFill>
                        <a:srgbClr val="000000"/>
                      </a:solidFill>
                      <a:latin typeface="ＭＳ Ｐゴシック"/>
                    </a:rPr>
                    <a:t>2)</a:t>
                  </a:r>
                  <a:endParaRPr b="0" lang="en-US" sz="1000" spc="-1" strike="noStrike">
                    <a:latin typeface="Times New Roman"/>
                  </a:endParaRPr>
                </a:p>
              </xdr:txBody>
            </xdr:sp>
          </xdr:grpSp>
        </xdr:grpSp>
      </xdr:grpSp>
      <xdr:sp>
        <xdr:nvSpPr>
          <xdr:cNvPr id="82" name="Rectangle 22"/>
          <xdr:cNvSpPr/>
        </xdr:nvSpPr>
        <xdr:spPr>
          <a:xfrm>
            <a:off x="2783160" y="32529960"/>
            <a:ext cx="1010160" cy="2080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２，４９８百万円</a:t>
            </a:r>
            <a:endParaRPr b="0" lang="en-US" sz="1050" spc="-1" strike="noStrike">
              <a:latin typeface="Times New Roman"/>
            </a:endParaRPr>
          </a:p>
        </xdr:txBody>
      </xdr:sp>
      <xdr:sp>
        <xdr:nvSpPr>
          <xdr:cNvPr id="83" name="Rectangle 22"/>
          <xdr:cNvSpPr/>
        </xdr:nvSpPr>
        <xdr:spPr>
          <a:xfrm>
            <a:off x="5212080" y="30737520"/>
            <a:ext cx="1737000" cy="31680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ＭＳ Ｐゴシック"/>
              </a:rPr>
              <a:t>２，６７７百万円</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577" colorId="64" zoomScale="100" zoomScaleNormal="75" zoomScalePageLayoutView="100" workbookViewId="0">
      <selection pane="topLeft" activeCell="Y7" activeCellId="0" sqref="Y7:AD7"/>
    </sheetView>
  </sheetViews>
  <sheetFormatPr defaultColWidth="8.992187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58" min="58" style="1" width="8.99"/>
    <col collapsed="false" customWidth="true" hidden="false" outlineLevel="0" max="59" min="59" style="1" width="11.66"/>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5.8"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6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6" t="n">
        <v>3500</v>
      </c>
      <c r="AE12" s="36"/>
      <c r="AF12" s="36"/>
      <c r="AG12" s="36"/>
      <c r="AH12" s="36"/>
      <c r="AI12" s="36"/>
      <c r="AJ12" s="36"/>
      <c r="AK12" s="36" t="n">
        <v>3500</v>
      </c>
      <c r="AL12" s="36"/>
      <c r="AM12" s="36"/>
      <c r="AN12" s="36"/>
      <c r="AO12" s="36"/>
      <c r="AP12" s="36"/>
      <c r="AQ12" s="36"/>
      <c r="AR12" s="37" t="n">
        <v>3500</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8"/>
      <c r="B15" s="28"/>
      <c r="C15" s="28"/>
      <c r="D15" s="28"/>
      <c r="E15" s="28"/>
      <c r="F15" s="28"/>
      <c r="G15" s="33"/>
      <c r="H15" s="33"/>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19</v>
      </c>
      <c r="Q17" s="44"/>
      <c r="R17" s="44"/>
      <c r="S17" s="44"/>
      <c r="T17" s="44"/>
      <c r="U17" s="44"/>
      <c r="V17" s="44"/>
      <c r="W17" s="44" t="s">
        <v>19</v>
      </c>
      <c r="X17" s="44"/>
      <c r="Y17" s="44"/>
      <c r="Z17" s="44"/>
      <c r="AA17" s="44"/>
      <c r="AB17" s="44"/>
      <c r="AC17" s="44"/>
      <c r="AD17" s="45" t="n">
        <v>3500</v>
      </c>
      <c r="AE17" s="45"/>
      <c r="AF17" s="45"/>
      <c r="AG17" s="45"/>
      <c r="AH17" s="45"/>
      <c r="AI17" s="45"/>
      <c r="AJ17" s="45"/>
      <c r="AK17" s="45" t="n">
        <v>3500</v>
      </c>
      <c r="AL17" s="45"/>
      <c r="AM17" s="45"/>
      <c r="AN17" s="45"/>
      <c r="AO17" s="45"/>
      <c r="AP17" s="45"/>
      <c r="AQ17" s="45"/>
      <c r="AR17" s="46" t="n">
        <v>3500</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19</v>
      </c>
      <c r="Q18" s="47"/>
      <c r="R18" s="47"/>
      <c r="S18" s="47"/>
      <c r="T18" s="47"/>
      <c r="U18" s="47"/>
      <c r="V18" s="47"/>
      <c r="W18" s="47" t="s">
        <v>19</v>
      </c>
      <c r="X18" s="47"/>
      <c r="Y18" s="47"/>
      <c r="Z18" s="47"/>
      <c r="AA18" s="47"/>
      <c r="AB18" s="47"/>
      <c r="AC18" s="47"/>
      <c r="AD18" s="48" t="n">
        <v>2676.79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19</v>
      </c>
      <c r="Q19" s="47"/>
      <c r="R19" s="47"/>
      <c r="S19" s="47"/>
      <c r="T19" s="47"/>
      <c r="U19" s="47"/>
      <c r="V19" s="47"/>
      <c r="W19" s="47" t="s">
        <v>19</v>
      </c>
      <c r="X19" s="47"/>
      <c r="Y19" s="47"/>
      <c r="Z19" s="47"/>
      <c r="AA19" s="47"/>
      <c r="AB19" s="47"/>
      <c r="AC19" s="47"/>
      <c r="AD19" s="51" t="n">
        <f aca="false">AD18/AD17</f>
        <v>0.76479914285714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9</v>
      </c>
      <c r="AF20" s="31"/>
      <c r="AG20" s="31"/>
      <c r="AH20" s="31"/>
      <c r="AI20" s="31"/>
      <c r="AJ20" s="31" t="s">
        <v>30</v>
      </c>
      <c r="AK20" s="31"/>
      <c r="AL20" s="31"/>
      <c r="AM20" s="31"/>
      <c r="AN20" s="31"/>
      <c r="AO20" s="31" t="s">
        <v>31</v>
      </c>
      <c r="AP20" s="31"/>
      <c r="AQ20" s="31"/>
      <c r="AR20" s="31"/>
      <c r="AS20" s="31"/>
      <c r="AT20" s="56" t="s">
        <v>46</v>
      </c>
      <c r="AU20" s="56"/>
      <c r="AV20" s="56"/>
      <c r="AW20" s="56"/>
      <c r="AX20" s="56"/>
    </row>
    <row r="21" customFormat="false" ht="35.2"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16" t="s">
        <v>49</v>
      </c>
      <c r="AC21" s="16"/>
      <c r="AD21" s="16"/>
      <c r="AE21" s="59" t="s">
        <v>50</v>
      </c>
      <c r="AF21" s="59"/>
      <c r="AG21" s="59"/>
      <c r="AH21" s="59"/>
      <c r="AI21" s="59"/>
      <c r="AJ21" s="59" t="s">
        <v>50</v>
      </c>
      <c r="AK21" s="59"/>
      <c r="AL21" s="59"/>
      <c r="AM21" s="59"/>
      <c r="AN21" s="59"/>
      <c r="AO21" s="59" t="n">
        <v>1.5</v>
      </c>
      <c r="AP21" s="59"/>
      <c r="AQ21" s="59"/>
      <c r="AR21" s="59"/>
      <c r="AS21" s="59"/>
      <c r="AT21" s="60"/>
      <c r="AU21" s="60"/>
      <c r="AV21" s="60"/>
      <c r="AW21" s="60"/>
      <c r="AX21" s="60"/>
    </row>
    <row r="22" customFormat="false" ht="23.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16"/>
      <c r="AC22" s="16"/>
      <c r="AD22" s="16"/>
      <c r="AE22" s="61" t="s">
        <v>50</v>
      </c>
      <c r="AF22" s="61"/>
      <c r="AG22" s="61"/>
      <c r="AH22" s="61"/>
      <c r="AI22" s="61"/>
      <c r="AJ22" s="61" t="s">
        <v>50</v>
      </c>
      <c r="AK22" s="61"/>
      <c r="AL22" s="61"/>
      <c r="AM22" s="61"/>
      <c r="AN22" s="61"/>
      <c r="AO22" s="62" t="n">
        <v>2.2</v>
      </c>
      <c r="AP22" s="62"/>
      <c r="AQ22" s="62"/>
      <c r="AR22" s="62"/>
      <c r="AS22" s="62"/>
      <c r="AT22" s="63" t="n">
        <v>11</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t="s">
        <v>50</v>
      </c>
      <c r="AF23" s="65"/>
      <c r="AG23" s="65"/>
      <c r="AH23" s="65"/>
      <c r="AI23" s="65"/>
      <c r="AJ23" s="65" t="s">
        <v>50</v>
      </c>
      <c r="AK23" s="65"/>
      <c r="AL23" s="65"/>
      <c r="AM23" s="65"/>
      <c r="AN23" s="65"/>
      <c r="AO23" s="65" t="n">
        <v>68</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16" t="s">
        <v>59</v>
      </c>
      <c r="AC25" s="16"/>
      <c r="AD25" s="16"/>
      <c r="AE25" s="65" t="s">
        <v>50</v>
      </c>
      <c r="AF25" s="65"/>
      <c r="AG25" s="65"/>
      <c r="AH25" s="65"/>
      <c r="AI25" s="65"/>
      <c r="AJ25" s="59" t="s">
        <v>50</v>
      </c>
      <c r="AK25" s="59"/>
      <c r="AL25" s="59"/>
      <c r="AM25" s="59"/>
      <c r="AN25" s="59"/>
      <c r="AO25" s="71" t="n">
        <v>6765</v>
      </c>
      <c r="AP25" s="71"/>
      <c r="AQ25" s="71"/>
      <c r="AR25" s="71"/>
      <c r="AS25" s="71"/>
      <c r="AT25" s="72" t="s">
        <v>60</v>
      </c>
      <c r="AU25" s="72"/>
      <c r="AV25" s="72"/>
      <c r="AW25" s="72"/>
      <c r="AX25" s="72"/>
      <c r="AY25" s="73"/>
      <c r="AZ25" s="74"/>
      <c r="BA25" s="74"/>
      <c r="BB25" s="74"/>
      <c r="BC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1</v>
      </c>
      <c r="Z26" s="75"/>
      <c r="AA26" s="75"/>
      <c r="AB26" s="16"/>
      <c r="AC26" s="16"/>
      <c r="AD26" s="16"/>
      <c r="AE26" s="59" t="s">
        <v>50</v>
      </c>
      <c r="AF26" s="59"/>
      <c r="AG26" s="59"/>
      <c r="AH26" s="59"/>
      <c r="AI26" s="59"/>
      <c r="AJ26" s="76" t="s">
        <v>50</v>
      </c>
      <c r="AK26" s="76"/>
      <c r="AL26" s="76"/>
      <c r="AM26" s="76"/>
      <c r="AN26" s="76"/>
      <c r="AO26" s="77" t="n">
        <v>6000</v>
      </c>
      <c r="AP26" s="77"/>
      <c r="AQ26" s="77"/>
      <c r="AR26" s="77"/>
      <c r="AS26" s="77"/>
      <c r="AT26" s="78" t="s">
        <v>62</v>
      </c>
      <c r="AU26" s="78"/>
      <c r="AV26" s="78"/>
      <c r="AW26" s="78"/>
      <c r="AX26" s="78"/>
    </row>
    <row r="27" customFormat="false" ht="32.25" hidden="false" customHeight="true" outlineLevel="0" collapsed="false">
      <c r="A27" s="67" t="s">
        <v>63</v>
      </c>
      <c r="B27" s="67"/>
      <c r="C27" s="67"/>
      <c r="D27" s="67"/>
      <c r="E27" s="67"/>
      <c r="F27" s="67"/>
      <c r="G27" s="79" t="s">
        <v>64</v>
      </c>
      <c r="H27" s="79"/>
      <c r="I27" s="79"/>
      <c r="J27" s="79"/>
      <c r="K27" s="79"/>
      <c r="L27" s="79"/>
      <c r="M27" s="79"/>
      <c r="N27" s="79"/>
      <c r="O27" s="79"/>
      <c r="P27" s="79"/>
      <c r="Q27" s="79"/>
      <c r="R27" s="79"/>
      <c r="S27" s="79"/>
      <c r="T27" s="79"/>
      <c r="U27" s="79"/>
      <c r="V27" s="79"/>
      <c r="W27" s="79"/>
      <c r="X27" s="79"/>
      <c r="Y27" s="80"/>
      <c r="Z27" s="80"/>
      <c r="AA27" s="80"/>
      <c r="AB27" s="55" t="s">
        <v>45</v>
      </c>
      <c r="AC27" s="55"/>
      <c r="AD27" s="55"/>
      <c r="AE27" s="31" t="s">
        <v>29</v>
      </c>
      <c r="AF27" s="31"/>
      <c r="AG27" s="31"/>
      <c r="AH27" s="31"/>
      <c r="AI27" s="31"/>
      <c r="AJ27" s="31" t="s">
        <v>30</v>
      </c>
      <c r="AK27" s="31"/>
      <c r="AL27" s="31"/>
      <c r="AM27" s="31"/>
      <c r="AN27" s="31"/>
      <c r="AO27" s="31" t="s">
        <v>31</v>
      </c>
      <c r="AP27" s="31"/>
      <c r="AQ27" s="31"/>
      <c r="AR27" s="31"/>
      <c r="AS27" s="31"/>
      <c r="AT27" s="68" t="s">
        <v>65</v>
      </c>
      <c r="AU27" s="68"/>
      <c r="AV27" s="68"/>
      <c r="AW27" s="68"/>
      <c r="AX27" s="68"/>
    </row>
    <row r="28" customFormat="false" ht="46.5" hidden="false" customHeight="true" outlineLevel="0" collapsed="false">
      <c r="A28" s="67"/>
      <c r="B28" s="67"/>
      <c r="C28" s="67"/>
      <c r="D28" s="67"/>
      <c r="E28" s="67"/>
      <c r="F28" s="67"/>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s">
        <v>50</v>
      </c>
      <c r="AF28" s="84"/>
      <c r="AG28" s="84"/>
      <c r="AH28" s="84"/>
      <c r="AI28" s="84"/>
      <c r="AJ28" s="84" t="s">
        <v>50</v>
      </c>
      <c r="AK28" s="84"/>
      <c r="AL28" s="84"/>
      <c r="AM28" s="84"/>
      <c r="AN28" s="84"/>
      <c r="AO28" s="85" t="n">
        <v>0.39</v>
      </c>
      <c r="AP28" s="85"/>
      <c r="AQ28" s="85"/>
      <c r="AR28" s="85"/>
      <c r="AS28" s="85"/>
      <c r="AT28" s="86"/>
      <c r="AU28" s="86"/>
      <c r="AV28" s="86"/>
      <c r="AW28" s="86"/>
      <c r="AX28" s="86"/>
    </row>
    <row r="29" customFormat="false" ht="47.1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8" t="s">
        <v>68</v>
      </c>
      <c r="Z29" s="58"/>
      <c r="AA29" s="58"/>
      <c r="AB29" s="87" t="s">
        <v>69</v>
      </c>
      <c r="AC29" s="87"/>
      <c r="AD29" s="87"/>
      <c r="AE29" s="84" t="s">
        <v>50</v>
      </c>
      <c r="AF29" s="84"/>
      <c r="AG29" s="84"/>
      <c r="AH29" s="84"/>
      <c r="AI29" s="84"/>
      <c r="AJ29" s="84" t="s">
        <v>50</v>
      </c>
      <c r="AK29" s="84"/>
      <c r="AL29" s="84"/>
      <c r="AM29" s="84"/>
      <c r="AN29" s="84"/>
      <c r="AO29" s="84" t="s">
        <v>70</v>
      </c>
      <c r="AP29" s="84"/>
      <c r="AQ29" s="84"/>
      <c r="AR29" s="84"/>
      <c r="AS29" s="84"/>
      <c r="AT29" s="63"/>
      <c r="AU29" s="63"/>
      <c r="AV29" s="63"/>
      <c r="AW29" s="63"/>
      <c r="AX29" s="63"/>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95" hidden="false" customHeight="true" outlineLevel="0" collapsed="false">
      <c r="A31" s="88"/>
      <c r="B31" s="88"/>
      <c r="C31" s="93" t="s">
        <v>75</v>
      </c>
      <c r="D31" s="93"/>
      <c r="E31" s="93"/>
      <c r="F31" s="93"/>
      <c r="G31" s="93"/>
      <c r="H31" s="93"/>
      <c r="I31" s="93"/>
      <c r="J31" s="93"/>
      <c r="K31" s="93"/>
      <c r="L31" s="94" t="n">
        <v>3400</v>
      </c>
      <c r="M31" s="94"/>
      <c r="N31" s="94"/>
      <c r="O31" s="94"/>
      <c r="P31" s="94"/>
      <c r="Q31" s="94"/>
      <c r="R31" s="36" t="n">
        <v>3400</v>
      </c>
      <c r="S31" s="36"/>
      <c r="T31" s="36"/>
      <c r="U31" s="36"/>
      <c r="V31" s="36"/>
      <c r="W31" s="36"/>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7.85" hidden="false" customHeight="true" outlineLevel="0" collapsed="false">
      <c r="A32" s="88"/>
      <c r="B32" s="88"/>
      <c r="C32" s="96" t="s">
        <v>76</v>
      </c>
      <c r="D32" s="96"/>
      <c r="E32" s="96"/>
      <c r="F32" s="96"/>
      <c r="G32" s="96"/>
      <c r="H32" s="96"/>
      <c r="I32" s="96"/>
      <c r="J32" s="96"/>
      <c r="K32" s="96"/>
      <c r="L32" s="97" t="n">
        <v>100</v>
      </c>
      <c r="M32" s="97"/>
      <c r="N32" s="97"/>
      <c r="O32" s="97"/>
      <c r="P32" s="97"/>
      <c r="Q32" s="97"/>
      <c r="R32" s="98" t="n">
        <v>100</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10.5" hidden="false" customHeight="true" outlineLevel="0" collapsed="false">
      <c r="A33" s="88"/>
      <c r="B33" s="88"/>
      <c r="C33" s="100"/>
      <c r="D33" s="100"/>
      <c r="E33" s="100"/>
      <c r="F33" s="100"/>
      <c r="G33" s="100"/>
      <c r="H33" s="100"/>
      <c r="I33" s="100"/>
      <c r="J33" s="100"/>
      <c r="K33" s="100"/>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10.5" hidden="false" customHeight="true" outlineLevel="0" collapsed="false">
      <c r="A34" s="88"/>
      <c r="B34" s="88"/>
      <c r="C34" s="100"/>
      <c r="D34" s="100"/>
      <c r="E34" s="100"/>
      <c r="F34" s="100"/>
      <c r="G34" s="100"/>
      <c r="H34" s="100"/>
      <c r="I34" s="100"/>
      <c r="J34" s="100"/>
      <c r="K34" s="100"/>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10.5" hidden="false" customHeight="true" outlineLevel="0" collapsed="false">
      <c r="A35" s="88"/>
      <c r="B35" s="88"/>
      <c r="C35" s="100"/>
      <c r="D35" s="100"/>
      <c r="E35" s="100"/>
      <c r="F35" s="100"/>
      <c r="G35" s="100"/>
      <c r="H35" s="100"/>
      <c r="I35" s="100"/>
      <c r="J35" s="100"/>
      <c r="K35" s="100"/>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0.5"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8"/>
      <c r="B37" s="88"/>
      <c r="C37" s="104" t="s">
        <v>40</v>
      </c>
      <c r="D37" s="104"/>
      <c r="E37" s="104"/>
      <c r="F37" s="104"/>
      <c r="G37" s="104"/>
      <c r="H37" s="104"/>
      <c r="I37" s="104"/>
      <c r="J37" s="104"/>
      <c r="K37" s="104"/>
      <c r="L37" s="105" t="n">
        <f aca="false">SUM(L31:Q36)</f>
        <v>3500</v>
      </c>
      <c r="M37" s="105"/>
      <c r="N37" s="105"/>
      <c r="O37" s="105"/>
      <c r="P37" s="105"/>
      <c r="Q37" s="105"/>
      <c r="R37" s="106" t="n">
        <f aca="false">SUM(R31:W36)</f>
        <v>3500</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29.95" hidden="false" customHeight="true" outlineLevel="0" collapsed="false">
      <c r="A43" s="119"/>
      <c r="B43" s="119"/>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3</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3</v>
      </c>
      <c r="AE44" s="129"/>
      <c r="AF44" s="129"/>
      <c r="AG44" s="130" t="s">
        <v>89</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3</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3</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9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83</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3</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95</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29.95" hidden="false" customHeight="true" outlineLevel="0" collapsed="false">
      <c r="A50" s="127" t="s">
        <v>96</v>
      </c>
      <c r="B50" s="127"/>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83</v>
      </c>
      <c r="AE50" s="129"/>
      <c r="AF50" s="129"/>
      <c r="AG50" s="130" t="s">
        <v>98</v>
      </c>
      <c r="AH50" s="130"/>
      <c r="AI50" s="130"/>
      <c r="AJ50" s="130"/>
      <c r="AK50" s="130"/>
      <c r="AL50" s="130"/>
      <c r="AM50" s="130"/>
      <c r="AN50" s="130"/>
      <c r="AO50" s="130"/>
      <c r="AP50" s="130"/>
      <c r="AQ50" s="130"/>
      <c r="AR50" s="130"/>
      <c r="AS50" s="130"/>
      <c r="AT50" s="130"/>
      <c r="AU50" s="130"/>
      <c r="AV50" s="130"/>
      <c r="AW50" s="130"/>
      <c r="AX50" s="130"/>
    </row>
    <row r="51" customFormat="false" ht="29.95" hidden="false" customHeight="true" outlineLevel="0" collapsed="false">
      <c r="A51" s="127"/>
      <c r="B51" s="127"/>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3</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9.95" hidden="false" customHeight="true" outlineLevel="0" collapsed="false">
      <c r="A52" s="127"/>
      <c r="B52" s="127"/>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3</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50</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3</v>
      </c>
      <c r="H54" s="140"/>
      <c r="I54" s="140"/>
      <c r="J54" s="140"/>
      <c r="K54" s="140"/>
      <c r="L54" s="140"/>
      <c r="M54" s="140"/>
      <c r="N54" s="140"/>
      <c r="O54" s="140"/>
      <c r="P54" s="140"/>
      <c r="Q54" s="140"/>
      <c r="R54" s="140"/>
      <c r="S54" s="140"/>
      <c r="T54" s="141" t="s">
        <v>10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6.95" hidden="false" customHeight="true" outlineLevel="0" collapsed="false">
      <c r="A57" s="148" t="s">
        <v>105</v>
      </c>
      <c r="B57" s="148"/>
      <c r="C57" s="149" t="s">
        <v>106</v>
      </c>
      <c r="D57" s="149"/>
      <c r="E57" s="149"/>
      <c r="F57" s="149"/>
      <c r="G57" s="150" t="s">
        <v>10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08</v>
      </c>
      <c r="D58" s="151"/>
      <c r="E58" s="151"/>
      <c r="F58" s="151"/>
      <c r="G58" s="152" t="s">
        <v>10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1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2.6" hidden="false" customHeight="true" outlineLevel="0" collapsed="false">
      <c r="A62" s="156" t="s">
        <v>113</v>
      </c>
      <c r="B62" s="156"/>
      <c r="C62" s="156"/>
      <c r="D62" s="156"/>
      <c r="E62" s="156"/>
      <c r="F62" s="157" t="s">
        <v>11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95.75" hidden="false" customHeight="true" outlineLevel="0" collapsed="false">
      <c r="A64" s="158" t="s">
        <v>116</v>
      </c>
      <c r="B64" s="158"/>
      <c r="C64" s="158"/>
      <c r="D64" s="158"/>
      <c r="E64" s="158"/>
      <c r="F64" s="157" t="s">
        <v>11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31.4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 hidden="false" customHeight="true" outlineLevel="0" collapsed="false">
      <c r="A68" s="161"/>
      <c r="B68" s="161"/>
      <c r="C68" s="162" t="s">
        <v>120</v>
      </c>
      <c r="D68" s="162"/>
      <c r="E68" s="162"/>
      <c r="F68" s="162"/>
      <c r="G68" s="162"/>
      <c r="H68" s="162"/>
      <c r="I68" s="162"/>
      <c r="J68" s="162"/>
      <c r="K68" s="163" t="s">
        <v>121</v>
      </c>
      <c r="L68" s="163"/>
      <c r="M68" s="163"/>
      <c r="N68" s="163"/>
      <c r="O68" s="163"/>
      <c r="P68" s="163"/>
      <c r="Q68" s="163"/>
      <c r="R68" s="163"/>
      <c r="S68" s="162" t="s">
        <v>122</v>
      </c>
      <c r="T68" s="162"/>
      <c r="U68" s="162"/>
      <c r="V68" s="162"/>
      <c r="W68" s="162"/>
      <c r="X68" s="162"/>
      <c r="Y68" s="162"/>
      <c r="Z68" s="162"/>
      <c r="AA68" s="163" t="s">
        <v>123</v>
      </c>
      <c r="AB68" s="163"/>
      <c r="AC68" s="163"/>
      <c r="AD68" s="163"/>
      <c r="AE68" s="163"/>
      <c r="AF68" s="163"/>
      <c r="AG68" s="163"/>
      <c r="AH68" s="163"/>
      <c r="AI68" s="162" t="s">
        <v>124</v>
      </c>
      <c r="AJ68" s="162"/>
      <c r="AK68" s="162"/>
      <c r="AL68" s="162"/>
      <c r="AM68" s="162"/>
      <c r="AN68" s="162"/>
      <c r="AO68" s="162"/>
      <c r="AP68" s="162"/>
      <c r="AQ68" s="163" t="s">
        <v>125</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4"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4"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4"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4"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4"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4"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3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35"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 hidden="false" customHeight="true" outlineLevel="0" collapsed="false">
      <c r="A102" s="178"/>
      <c r="B102" s="178"/>
      <c r="C102" s="178"/>
      <c r="D102" s="178"/>
      <c r="E102" s="178"/>
      <c r="F102" s="17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29.95" hidden="false" customHeight="true" outlineLevel="0" collapsed="false">
      <c r="A103" s="179" t="s">
        <v>128</v>
      </c>
      <c r="B103" s="179"/>
      <c r="C103" s="179"/>
      <c r="D103" s="179"/>
      <c r="E103" s="179"/>
      <c r="F103" s="179"/>
      <c r="G103" s="180" t="s">
        <v>129</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0</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47" t="s">
        <v>131</v>
      </c>
      <c r="M104" s="47"/>
      <c r="N104" s="47"/>
      <c r="O104" s="47"/>
      <c r="P104" s="47"/>
      <c r="Q104" s="47"/>
      <c r="R104" s="47"/>
      <c r="S104" s="47"/>
      <c r="T104" s="47"/>
      <c r="U104" s="47"/>
      <c r="V104" s="47"/>
      <c r="W104" s="47"/>
      <c r="X104" s="47"/>
      <c r="Y104" s="183" t="s">
        <v>132</v>
      </c>
      <c r="Z104" s="183"/>
      <c r="AA104" s="183"/>
      <c r="AB104" s="183"/>
      <c r="AC104" s="182" t="s">
        <v>72</v>
      </c>
      <c r="AD104" s="182"/>
      <c r="AE104" s="182"/>
      <c r="AF104" s="182"/>
      <c r="AG104" s="182"/>
      <c r="AH104" s="47" t="s">
        <v>131</v>
      </c>
      <c r="AI104" s="47"/>
      <c r="AJ104" s="47"/>
      <c r="AK104" s="47"/>
      <c r="AL104" s="47"/>
      <c r="AM104" s="47"/>
      <c r="AN104" s="47"/>
      <c r="AO104" s="47"/>
      <c r="AP104" s="47"/>
      <c r="AQ104" s="47"/>
      <c r="AR104" s="47"/>
      <c r="AS104" s="47"/>
      <c r="AT104" s="47"/>
      <c r="AU104" s="184" t="s">
        <v>132</v>
      </c>
      <c r="AV104" s="184"/>
      <c r="AW104" s="184"/>
      <c r="AX104" s="184"/>
    </row>
    <row r="105" customFormat="false" ht="24.75" hidden="false" customHeight="true" outlineLevel="0" collapsed="false">
      <c r="A105" s="179"/>
      <c r="B105" s="179"/>
      <c r="C105" s="179"/>
      <c r="D105" s="179"/>
      <c r="E105" s="179"/>
      <c r="F105" s="179"/>
      <c r="G105" s="185" t="s">
        <v>133</v>
      </c>
      <c r="H105" s="185"/>
      <c r="I105" s="185"/>
      <c r="J105" s="185"/>
      <c r="K105" s="185"/>
      <c r="L105" s="186" t="s">
        <v>134</v>
      </c>
      <c r="M105" s="186"/>
      <c r="N105" s="186"/>
      <c r="O105" s="186"/>
      <c r="P105" s="186"/>
      <c r="Q105" s="186"/>
      <c r="R105" s="186"/>
      <c r="S105" s="186"/>
      <c r="T105" s="186"/>
      <c r="U105" s="186"/>
      <c r="V105" s="186"/>
      <c r="W105" s="186"/>
      <c r="X105" s="186"/>
      <c r="Y105" s="187" t="n">
        <v>377</v>
      </c>
      <c r="Z105" s="187"/>
      <c r="AA105" s="187"/>
      <c r="AB105" s="187"/>
      <c r="AC105" s="188" t="s">
        <v>135</v>
      </c>
      <c r="AD105" s="188"/>
      <c r="AE105" s="188"/>
      <c r="AF105" s="188"/>
      <c r="AG105" s="188"/>
      <c r="AH105" s="189" t="s">
        <v>136</v>
      </c>
      <c r="AI105" s="189"/>
      <c r="AJ105" s="189"/>
      <c r="AK105" s="189"/>
      <c r="AL105" s="189"/>
      <c r="AM105" s="189"/>
      <c r="AN105" s="189"/>
      <c r="AO105" s="189"/>
      <c r="AP105" s="189"/>
      <c r="AQ105" s="189"/>
      <c r="AR105" s="189"/>
      <c r="AS105" s="189"/>
      <c r="AT105" s="189"/>
      <c r="AU105" s="190" t="n">
        <v>18</v>
      </c>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4" t="s">
        <v>137</v>
      </c>
      <c r="AD106" s="194"/>
      <c r="AE106" s="194"/>
      <c r="AF106" s="194"/>
      <c r="AG106" s="194"/>
      <c r="AH106" s="195" t="s">
        <v>138</v>
      </c>
      <c r="AI106" s="195"/>
      <c r="AJ106" s="195"/>
      <c r="AK106" s="195"/>
      <c r="AL106" s="195"/>
      <c r="AM106" s="195"/>
      <c r="AN106" s="195"/>
      <c r="AO106" s="195"/>
      <c r="AP106" s="195"/>
      <c r="AQ106" s="195"/>
      <c r="AR106" s="195"/>
      <c r="AS106" s="195"/>
      <c r="AT106" s="195"/>
      <c r="AU106" s="196" t="n">
        <v>48</v>
      </c>
      <c r="AV106" s="196"/>
      <c r="AW106" s="196"/>
      <c r="AX106" s="196"/>
    </row>
    <row r="107" customFormat="false" ht="24.75" hidden="false" customHeight="true" outlineLevel="0" collapsed="false">
      <c r="A107" s="179"/>
      <c r="B107" s="179"/>
      <c r="C107" s="179"/>
      <c r="D107" s="179"/>
      <c r="E107" s="179"/>
      <c r="F107" s="179"/>
      <c r="G107" s="191"/>
      <c r="H107" s="191"/>
      <c r="I107" s="191"/>
      <c r="J107" s="191"/>
      <c r="K107" s="191"/>
      <c r="L107" s="195"/>
      <c r="M107" s="195"/>
      <c r="N107" s="195"/>
      <c r="O107" s="195"/>
      <c r="P107" s="195"/>
      <c r="Q107" s="195"/>
      <c r="R107" s="195"/>
      <c r="S107" s="195"/>
      <c r="T107" s="195"/>
      <c r="U107" s="195"/>
      <c r="V107" s="195"/>
      <c r="W107" s="195"/>
      <c r="X107" s="195"/>
      <c r="Y107" s="193"/>
      <c r="Z107" s="193"/>
      <c r="AA107" s="193"/>
      <c r="AB107" s="193"/>
      <c r="AC107" s="194" t="s">
        <v>139</v>
      </c>
      <c r="AD107" s="194"/>
      <c r="AE107" s="194"/>
      <c r="AF107" s="194"/>
      <c r="AG107" s="194"/>
      <c r="AH107" s="195" t="s">
        <v>140</v>
      </c>
      <c r="AI107" s="195"/>
      <c r="AJ107" s="195"/>
      <c r="AK107" s="195"/>
      <c r="AL107" s="195"/>
      <c r="AM107" s="195"/>
      <c r="AN107" s="195"/>
      <c r="AO107" s="195"/>
      <c r="AP107" s="195"/>
      <c r="AQ107" s="195"/>
      <c r="AR107" s="195"/>
      <c r="AS107" s="195"/>
      <c r="AT107" s="195"/>
      <c r="AU107" s="196" t="n">
        <v>16</v>
      </c>
      <c r="AV107" s="196"/>
      <c r="AW107" s="196"/>
      <c r="AX107" s="196"/>
    </row>
    <row r="108" customFormat="false" ht="24.75" hidden="false" customHeight="true" outlineLevel="0" collapsed="false">
      <c r="A108" s="179"/>
      <c r="B108" s="179"/>
      <c r="C108" s="179"/>
      <c r="D108" s="179"/>
      <c r="E108" s="179"/>
      <c r="F108" s="179"/>
      <c r="G108" s="191"/>
      <c r="H108" s="191"/>
      <c r="I108" s="191"/>
      <c r="J108" s="191"/>
      <c r="K108" s="191"/>
      <c r="L108" s="195"/>
      <c r="M108" s="195"/>
      <c r="N108" s="195"/>
      <c r="O108" s="195"/>
      <c r="P108" s="195"/>
      <c r="Q108" s="195"/>
      <c r="R108" s="195"/>
      <c r="S108" s="195"/>
      <c r="T108" s="195"/>
      <c r="U108" s="195"/>
      <c r="V108" s="195"/>
      <c r="W108" s="195"/>
      <c r="X108" s="195"/>
      <c r="Y108" s="193"/>
      <c r="Z108" s="193"/>
      <c r="AA108" s="193"/>
      <c r="AB108" s="193"/>
      <c r="AC108" s="194" t="s">
        <v>141</v>
      </c>
      <c r="AD108" s="194"/>
      <c r="AE108" s="194"/>
      <c r="AF108" s="194"/>
      <c r="AG108" s="194"/>
      <c r="AH108" s="195" t="s">
        <v>142</v>
      </c>
      <c r="AI108" s="195"/>
      <c r="AJ108" s="195"/>
      <c r="AK108" s="195"/>
      <c r="AL108" s="195"/>
      <c r="AM108" s="195"/>
      <c r="AN108" s="195"/>
      <c r="AO108" s="195"/>
      <c r="AP108" s="195"/>
      <c r="AQ108" s="195"/>
      <c r="AR108" s="195"/>
      <c r="AS108" s="195"/>
      <c r="AT108" s="195"/>
      <c r="AU108" s="196" t="n">
        <v>10</v>
      </c>
      <c r="AV108" s="196"/>
      <c r="AW108" s="196"/>
      <c r="AX108" s="196"/>
    </row>
    <row r="109" customFormat="false" ht="24.75" hidden="false" customHeight="true" outlineLevel="0" collapsed="false">
      <c r="A109" s="179"/>
      <c r="B109" s="179"/>
      <c r="C109" s="179"/>
      <c r="D109" s="179"/>
      <c r="E109" s="179"/>
      <c r="F109" s="179"/>
      <c r="G109" s="191"/>
      <c r="H109" s="191"/>
      <c r="I109" s="191"/>
      <c r="J109" s="191"/>
      <c r="K109" s="191"/>
      <c r="L109" s="195"/>
      <c r="M109" s="195"/>
      <c r="N109" s="195"/>
      <c r="O109" s="195"/>
      <c r="P109" s="195"/>
      <c r="Q109" s="195"/>
      <c r="R109" s="195"/>
      <c r="S109" s="195"/>
      <c r="T109" s="195"/>
      <c r="U109" s="195"/>
      <c r="V109" s="195"/>
      <c r="W109" s="195"/>
      <c r="X109" s="195"/>
      <c r="Y109" s="197"/>
      <c r="Z109" s="197"/>
      <c r="AA109" s="197"/>
      <c r="AB109" s="197"/>
      <c r="AC109" s="194" t="s">
        <v>143</v>
      </c>
      <c r="AD109" s="194"/>
      <c r="AE109" s="194"/>
      <c r="AF109" s="194"/>
      <c r="AG109" s="194"/>
      <c r="AH109" s="195" t="s">
        <v>144</v>
      </c>
      <c r="AI109" s="195"/>
      <c r="AJ109" s="195"/>
      <c r="AK109" s="195"/>
      <c r="AL109" s="195"/>
      <c r="AM109" s="195"/>
      <c r="AN109" s="195"/>
      <c r="AO109" s="195"/>
      <c r="AP109" s="195"/>
      <c r="AQ109" s="195"/>
      <c r="AR109" s="195"/>
      <c r="AS109" s="195"/>
      <c r="AT109" s="195"/>
      <c r="AU109" s="196" t="n">
        <v>15</v>
      </c>
      <c r="AV109" s="196"/>
      <c r="AW109" s="196"/>
      <c r="AX109" s="196"/>
    </row>
    <row r="110" customFormat="false" ht="24.75" hidden="false" customHeight="true" outlineLevel="0" collapsed="false">
      <c r="A110" s="179"/>
      <c r="B110" s="179"/>
      <c r="C110" s="179"/>
      <c r="D110" s="179"/>
      <c r="E110" s="179"/>
      <c r="F110" s="179"/>
      <c r="G110" s="191"/>
      <c r="H110" s="191"/>
      <c r="I110" s="191"/>
      <c r="J110" s="191"/>
      <c r="K110" s="191"/>
      <c r="L110" s="195"/>
      <c r="M110" s="195"/>
      <c r="N110" s="195"/>
      <c r="O110" s="195"/>
      <c r="P110" s="195"/>
      <c r="Q110" s="195"/>
      <c r="R110" s="195"/>
      <c r="S110" s="195"/>
      <c r="T110" s="195"/>
      <c r="U110" s="195"/>
      <c r="V110" s="195"/>
      <c r="W110" s="195"/>
      <c r="X110" s="195"/>
      <c r="Y110" s="197"/>
      <c r="Z110" s="197"/>
      <c r="AA110" s="197"/>
      <c r="AB110" s="197"/>
      <c r="AC110" s="191"/>
      <c r="AD110" s="191"/>
      <c r="AE110" s="191"/>
      <c r="AF110" s="191"/>
      <c r="AG110" s="191"/>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9"/>
      <c r="B111" s="179"/>
      <c r="C111" s="179"/>
      <c r="D111" s="179"/>
      <c r="E111" s="179"/>
      <c r="F111" s="179"/>
      <c r="G111" s="191"/>
      <c r="H111" s="191"/>
      <c r="I111" s="191"/>
      <c r="J111" s="191"/>
      <c r="K111" s="191"/>
      <c r="L111" s="195"/>
      <c r="M111" s="195"/>
      <c r="N111" s="195"/>
      <c r="O111" s="195"/>
      <c r="P111" s="195"/>
      <c r="Q111" s="195"/>
      <c r="R111" s="195"/>
      <c r="S111" s="195"/>
      <c r="T111" s="195"/>
      <c r="U111" s="195"/>
      <c r="V111" s="195"/>
      <c r="W111" s="195"/>
      <c r="X111" s="195"/>
      <c r="Y111" s="197"/>
      <c r="Z111" s="197"/>
      <c r="AA111" s="197"/>
      <c r="AB111" s="197"/>
      <c r="AC111" s="191"/>
      <c r="AD111" s="191"/>
      <c r="AE111" s="191"/>
      <c r="AF111" s="191"/>
      <c r="AG111" s="191"/>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9"/>
      <c r="B112" s="179"/>
      <c r="C112" s="179"/>
      <c r="D112" s="179"/>
      <c r="E112" s="179"/>
      <c r="F112" s="179"/>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9"/>
      <c r="B113" s="179"/>
      <c r="C113" s="179"/>
      <c r="D113" s="179"/>
      <c r="E113" s="179"/>
      <c r="F113" s="179"/>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377</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107</v>
      </c>
      <c r="AV113" s="205"/>
      <c r="AW113" s="205"/>
      <c r="AX113" s="205"/>
    </row>
    <row r="114" customFormat="false" ht="29.95" hidden="false" customHeight="true" outlineLevel="0" collapsed="false">
      <c r="A114" s="179"/>
      <c r="B114" s="179"/>
      <c r="C114" s="179"/>
      <c r="D114" s="179"/>
      <c r="E114" s="179"/>
      <c r="F114" s="179"/>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5" hidden="false" customHeight="true" outlineLevel="0" collapsed="false">
      <c r="A115" s="179"/>
      <c r="B115" s="179"/>
      <c r="C115" s="179"/>
      <c r="D115" s="179"/>
      <c r="E115" s="179"/>
      <c r="F115" s="179"/>
      <c r="G115" s="182" t="s">
        <v>72</v>
      </c>
      <c r="H115" s="182"/>
      <c r="I115" s="182"/>
      <c r="J115" s="182"/>
      <c r="K115" s="182"/>
      <c r="L115" s="47" t="s">
        <v>131</v>
      </c>
      <c r="M115" s="47"/>
      <c r="N115" s="47"/>
      <c r="O115" s="47"/>
      <c r="P115" s="47"/>
      <c r="Q115" s="47"/>
      <c r="R115" s="47"/>
      <c r="S115" s="47"/>
      <c r="T115" s="47"/>
      <c r="U115" s="47"/>
      <c r="V115" s="47"/>
      <c r="W115" s="47"/>
      <c r="X115" s="47"/>
      <c r="Y115" s="183" t="s">
        <v>132</v>
      </c>
      <c r="Z115" s="183"/>
      <c r="AA115" s="183"/>
      <c r="AB115" s="183"/>
      <c r="AC115" s="182" t="s">
        <v>72</v>
      </c>
      <c r="AD115" s="182"/>
      <c r="AE115" s="182"/>
      <c r="AF115" s="182"/>
      <c r="AG115" s="182"/>
      <c r="AH115" s="47" t="s">
        <v>131</v>
      </c>
      <c r="AI115" s="47"/>
      <c r="AJ115" s="47"/>
      <c r="AK115" s="47"/>
      <c r="AL115" s="47"/>
      <c r="AM115" s="47"/>
      <c r="AN115" s="47"/>
      <c r="AO115" s="47"/>
      <c r="AP115" s="47"/>
      <c r="AQ115" s="47"/>
      <c r="AR115" s="47"/>
      <c r="AS115" s="47"/>
      <c r="AT115" s="47"/>
      <c r="AU115" s="184" t="s">
        <v>132</v>
      </c>
      <c r="AV115" s="184"/>
      <c r="AW115" s="184"/>
      <c r="AX115" s="184"/>
    </row>
    <row r="116" customFormat="false" ht="24.75" hidden="false" customHeight="true" outlineLevel="0" collapsed="false">
      <c r="A116" s="179"/>
      <c r="B116" s="179"/>
      <c r="C116" s="179"/>
      <c r="D116" s="179"/>
      <c r="E116" s="179"/>
      <c r="F116" s="179"/>
      <c r="G116" s="208" t="s">
        <v>147</v>
      </c>
      <c r="H116" s="208"/>
      <c r="I116" s="208"/>
      <c r="J116" s="208"/>
      <c r="K116" s="208"/>
      <c r="L116" s="189" t="s">
        <v>148</v>
      </c>
      <c r="M116" s="189"/>
      <c r="N116" s="189"/>
      <c r="O116" s="189"/>
      <c r="P116" s="189"/>
      <c r="Q116" s="189"/>
      <c r="R116" s="189"/>
      <c r="S116" s="189"/>
      <c r="T116" s="189"/>
      <c r="U116" s="189"/>
      <c r="V116" s="189"/>
      <c r="W116" s="189"/>
      <c r="X116" s="189"/>
      <c r="Y116" s="187" t="n">
        <v>14</v>
      </c>
      <c r="Z116" s="187"/>
      <c r="AA116" s="187"/>
      <c r="AB116" s="187"/>
      <c r="AC116" s="188" t="s">
        <v>149</v>
      </c>
      <c r="AD116" s="188"/>
      <c r="AE116" s="188"/>
      <c r="AF116" s="188"/>
      <c r="AG116" s="188"/>
      <c r="AH116" s="189" t="s">
        <v>150</v>
      </c>
      <c r="AI116" s="189"/>
      <c r="AJ116" s="189"/>
      <c r="AK116" s="189"/>
      <c r="AL116" s="189"/>
      <c r="AM116" s="189"/>
      <c r="AN116" s="189"/>
      <c r="AO116" s="189"/>
      <c r="AP116" s="189"/>
      <c r="AQ116" s="189"/>
      <c r="AR116" s="189"/>
      <c r="AS116" s="189"/>
      <c r="AT116" s="189"/>
      <c r="AU116" s="190" t="n">
        <v>18</v>
      </c>
      <c r="AV116" s="190"/>
      <c r="AW116" s="190"/>
      <c r="AX116" s="190"/>
    </row>
    <row r="117" customFormat="false" ht="24.75" hidden="false" customHeight="true" outlineLevel="0" collapsed="false">
      <c r="A117" s="179"/>
      <c r="B117" s="179"/>
      <c r="C117" s="179"/>
      <c r="D117" s="179"/>
      <c r="E117" s="179"/>
      <c r="F117" s="179"/>
      <c r="G117" s="209" t="s">
        <v>151</v>
      </c>
      <c r="H117" s="209"/>
      <c r="I117" s="209"/>
      <c r="J117" s="209"/>
      <c r="K117" s="209"/>
      <c r="L117" s="195" t="s">
        <v>152</v>
      </c>
      <c r="M117" s="195"/>
      <c r="N117" s="195"/>
      <c r="O117" s="195"/>
      <c r="P117" s="195"/>
      <c r="Q117" s="195"/>
      <c r="R117" s="195"/>
      <c r="S117" s="195"/>
      <c r="T117" s="195"/>
      <c r="U117" s="195"/>
      <c r="V117" s="195"/>
      <c r="W117" s="195"/>
      <c r="X117" s="195"/>
      <c r="Y117" s="193" t="n">
        <v>1</v>
      </c>
      <c r="Z117" s="193"/>
      <c r="AA117" s="193"/>
      <c r="AB117" s="193"/>
      <c r="AC117" s="194" t="s">
        <v>135</v>
      </c>
      <c r="AD117" s="194"/>
      <c r="AE117" s="194"/>
      <c r="AF117" s="194"/>
      <c r="AG117" s="194"/>
      <c r="AH117" s="195" t="s">
        <v>153</v>
      </c>
      <c r="AI117" s="195"/>
      <c r="AJ117" s="195"/>
      <c r="AK117" s="195"/>
      <c r="AL117" s="195"/>
      <c r="AM117" s="195"/>
      <c r="AN117" s="195"/>
      <c r="AO117" s="195"/>
      <c r="AP117" s="195"/>
      <c r="AQ117" s="195"/>
      <c r="AR117" s="195"/>
      <c r="AS117" s="195"/>
      <c r="AT117" s="195"/>
      <c r="AU117" s="196" t="n">
        <v>7</v>
      </c>
      <c r="AV117" s="196"/>
      <c r="AW117" s="196"/>
      <c r="AX117" s="196"/>
    </row>
    <row r="118" customFormat="false" ht="24.75" hidden="false" customHeight="true" outlineLevel="0" collapsed="false">
      <c r="A118" s="179"/>
      <c r="B118" s="179"/>
      <c r="C118" s="179"/>
      <c r="D118" s="179"/>
      <c r="E118" s="179"/>
      <c r="F118" s="179"/>
      <c r="G118" s="209" t="s">
        <v>154</v>
      </c>
      <c r="H118" s="209"/>
      <c r="I118" s="209"/>
      <c r="J118" s="209"/>
      <c r="K118" s="209"/>
      <c r="L118" s="195" t="s">
        <v>155</v>
      </c>
      <c r="M118" s="195"/>
      <c r="N118" s="195"/>
      <c r="O118" s="195"/>
      <c r="P118" s="195"/>
      <c r="Q118" s="195"/>
      <c r="R118" s="195"/>
      <c r="S118" s="195"/>
      <c r="T118" s="195"/>
      <c r="U118" s="195"/>
      <c r="V118" s="195"/>
      <c r="W118" s="195"/>
      <c r="X118" s="195"/>
      <c r="Y118" s="193" t="n">
        <v>1</v>
      </c>
      <c r="Z118" s="193"/>
      <c r="AA118" s="193"/>
      <c r="AB118" s="193"/>
      <c r="AC118" s="191"/>
      <c r="AD118" s="191"/>
      <c r="AE118" s="191"/>
      <c r="AF118" s="191"/>
      <c r="AG118" s="191"/>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9"/>
      <c r="B119" s="179"/>
      <c r="C119" s="179"/>
      <c r="D119" s="179"/>
      <c r="E119" s="179"/>
      <c r="F119" s="179"/>
      <c r="G119" s="191"/>
      <c r="H119" s="191"/>
      <c r="I119" s="191"/>
      <c r="J119" s="191"/>
      <c r="K119" s="191"/>
      <c r="L119" s="195"/>
      <c r="M119" s="195"/>
      <c r="N119" s="195"/>
      <c r="O119" s="195"/>
      <c r="P119" s="195"/>
      <c r="Q119" s="195"/>
      <c r="R119" s="195"/>
      <c r="S119" s="195"/>
      <c r="T119" s="195"/>
      <c r="U119" s="195"/>
      <c r="V119" s="195"/>
      <c r="W119" s="195"/>
      <c r="X119" s="195"/>
      <c r="Y119" s="193"/>
      <c r="Z119" s="193"/>
      <c r="AA119" s="193"/>
      <c r="AB119" s="193"/>
      <c r="AC119" s="191"/>
      <c r="AD119" s="191"/>
      <c r="AE119" s="191"/>
      <c r="AF119" s="191"/>
      <c r="AG119" s="191"/>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9"/>
      <c r="B120" s="179"/>
      <c r="C120" s="179"/>
      <c r="D120" s="179"/>
      <c r="E120" s="179"/>
      <c r="F120" s="179"/>
      <c r="G120" s="191"/>
      <c r="H120" s="191"/>
      <c r="I120" s="191"/>
      <c r="J120" s="191"/>
      <c r="K120" s="191"/>
      <c r="L120" s="195"/>
      <c r="M120" s="195"/>
      <c r="N120" s="195"/>
      <c r="O120" s="195"/>
      <c r="P120" s="195"/>
      <c r="Q120" s="195"/>
      <c r="R120" s="195"/>
      <c r="S120" s="195"/>
      <c r="T120" s="195"/>
      <c r="U120" s="195"/>
      <c r="V120" s="195"/>
      <c r="W120" s="195"/>
      <c r="X120" s="195"/>
      <c r="Y120" s="197"/>
      <c r="Z120" s="197"/>
      <c r="AA120" s="197"/>
      <c r="AB120" s="197"/>
      <c r="AC120" s="191"/>
      <c r="AD120" s="191"/>
      <c r="AE120" s="191"/>
      <c r="AF120" s="191"/>
      <c r="AG120" s="191"/>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191"/>
      <c r="H121" s="191"/>
      <c r="I121" s="191"/>
      <c r="J121" s="191"/>
      <c r="K121" s="191"/>
      <c r="L121" s="195"/>
      <c r="M121" s="195"/>
      <c r="N121" s="195"/>
      <c r="O121" s="195"/>
      <c r="P121" s="195"/>
      <c r="Q121" s="195"/>
      <c r="R121" s="195"/>
      <c r="S121" s="195"/>
      <c r="T121" s="195"/>
      <c r="U121" s="195"/>
      <c r="V121" s="195"/>
      <c r="W121" s="195"/>
      <c r="X121" s="195"/>
      <c r="Y121" s="197"/>
      <c r="Z121" s="197"/>
      <c r="AA121" s="197"/>
      <c r="AB121" s="197"/>
      <c r="AC121" s="191"/>
      <c r="AD121" s="191"/>
      <c r="AE121" s="191"/>
      <c r="AF121" s="191"/>
      <c r="AG121" s="191"/>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9"/>
      <c r="B122" s="179"/>
      <c r="C122" s="179"/>
      <c r="D122" s="179"/>
      <c r="E122" s="179"/>
      <c r="F122" s="179"/>
      <c r="G122" s="191"/>
      <c r="H122" s="191"/>
      <c r="I122" s="191"/>
      <c r="J122" s="191"/>
      <c r="K122" s="191"/>
      <c r="L122" s="195"/>
      <c r="M122" s="195"/>
      <c r="N122" s="195"/>
      <c r="O122" s="195"/>
      <c r="P122" s="195"/>
      <c r="Q122" s="195"/>
      <c r="R122" s="195"/>
      <c r="S122" s="195"/>
      <c r="T122" s="195"/>
      <c r="U122" s="195"/>
      <c r="V122" s="195"/>
      <c r="W122" s="195"/>
      <c r="X122" s="195"/>
      <c r="Y122" s="197"/>
      <c r="Z122" s="197"/>
      <c r="AA122" s="197"/>
      <c r="AB122" s="197"/>
      <c r="AC122" s="191"/>
      <c r="AD122" s="191"/>
      <c r="AE122" s="191"/>
      <c r="AF122" s="191"/>
      <c r="AG122" s="191"/>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9"/>
      <c r="B123" s="179"/>
      <c r="C123" s="179"/>
      <c r="D123" s="179"/>
      <c r="E123" s="179"/>
      <c r="F123" s="179"/>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9"/>
      <c r="B124" s="179"/>
      <c r="C124" s="179"/>
      <c r="D124" s="179"/>
      <c r="E124" s="179"/>
      <c r="F124" s="179"/>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16</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25</v>
      </c>
      <c r="AV124" s="205"/>
      <c r="AW124" s="205"/>
      <c r="AX124" s="205"/>
    </row>
    <row r="125" customFormat="false" ht="29.95" hidden="false" customHeight="true" outlineLevel="0" collapsed="false">
      <c r="A125" s="179"/>
      <c r="B125" s="179"/>
      <c r="C125" s="179"/>
      <c r="D125" s="179"/>
      <c r="E125" s="179"/>
      <c r="F125" s="179"/>
      <c r="G125" s="206" t="s">
        <v>15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9"/>
      <c r="B126" s="179"/>
      <c r="C126" s="179"/>
      <c r="D126" s="179"/>
      <c r="E126" s="179"/>
      <c r="F126" s="179"/>
      <c r="G126" s="182" t="s">
        <v>72</v>
      </c>
      <c r="H126" s="182"/>
      <c r="I126" s="182"/>
      <c r="J126" s="182"/>
      <c r="K126" s="182"/>
      <c r="L126" s="47" t="s">
        <v>131</v>
      </c>
      <c r="M126" s="47"/>
      <c r="N126" s="47"/>
      <c r="O126" s="47"/>
      <c r="P126" s="47"/>
      <c r="Q126" s="47"/>
      <c r="R126" s="47"/>
      <c r="S126" s="47"/>
      <c r="T126" s="47"/>
      <c r="U126" s="47"/>
      <c r="V126" s="47"/>
      <c r="W126" s="47"/>
      <c r="X126" s="47"/>
      <c r="Y126" s="183" t="s">
        <v>132</v>
      </c>
      <c r="Z126" s="183"/>
      <c r="AA126" s="183"/>
      <c r="AB126" s="183"/>
      <c r="AC126" s="182" t="s">
        <v>72</v>
      </c>
      <c r="AD126" s="182"/>
      <c r="AE126" s="182"/>
      <c r="AF126" s="182"/>
      <c r="AG126" s="182"/>
      <c r="AH126" s="47" t="s">
        <v>131</v>
      </c>
      <c r="AI126" s="47"/>
      <c r="AJ126" s="47"/>
      <c r="AK126" s="47"/>
      <c r="AL126" s="47"/>
      <c r="AM126" s="47"/>
      <c r="AN126" s="47"/>
      <c r="AO126" s="47"/>
      <c r="AP126" s="47"/>
      <c r="AQ126" s="47"/>
      <c r="AR126" s="47"/>
      <c r="AS126" s="47"/>
      <c r="AT126" s="47"/>
      <c r="AU126" s="184" t="s">
        <v>132</v>
      </c>
      <c r="AV126" s="184"/>
      <c r="AW126" s="184"/>
      <c r="AX126" s="184"/>
    </row>
    <row r="127" customFormat="false" ht="24.75" hidden="false" customHeight="true" outlineLevel="0" collapsed="false">
      <c r="A127" s="179"/>
      <c r="B127" s="179"/>
      <c r="C127" s="179"/>
      <c r="D127" s="179"/>
      <c r="E127" s="179"/>
      <c r="F127" s="179"/>
      <c r="G127" s="208" t="s">
        <v>158</v>
      </c>
      <c r="H127" s="208"/>
      <c r="I127" s="208"/>
      <c r="J127" s="208"/>
      <c r="K127" s="208"/>
      <c r="L127" s="189" t="s">
        <v>159</v>
      </c>
      <c r="M127" s="189"/>
      <c r="N127" s="189"/>
      <c r="O127" s="189"/>
      <c r="P127" s="189"/>
      <c r="Q127" s="189"/>
      <c r="R127" s="189"/>
      <c r="S127" s="189"/>
      <c r="T127" s="189"/>
      <c r="U127" s="189"/>
      <c r="V127" s="189"/>
      <c r="W127" s="189"/>
      <c r="X127" s="189"/>
      <c r="Y127" s="187" t="n">
        <v>5</v>
      </c>
      <c r="Z127" s="187"/>
      <c r="AA127" s="187"/>
      <c r="AB127" s="187"/>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5"/>
      <c r="M128" s="195"/>
      <c r="N128" s="195"/>
      <c r="O128" s="195"/>
      <c r="P128" s="195"/>
      <c r="Q128" s="195"/>
      <c r="R128" s="195"/>
      <c r="S128" s="195"/>
      <c r="T128" s="195"/>
      <c r="U128" s="195"/>
      <c r="V128" s="195"/>
      <c r="W128" s="195"/>
      <c r="X128" s="195"/>
      <c r="Y128" s="193"/>
      <c r="Z128" s="193"/>
      <c r="AA128" s="193"/>
      <c r="AB128" s="193"/>
      <c r="AC128" s="191"/>
      <c r="AD128" s="191"/>
      <c r="AE128" s="191"/>
      <c r="AF128" s="191"/>
      <c r="AG128" s="191"/>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9"/>
      <c r="B129" s="179"/>
      <c r="C129" s="179"/>
      <c r="D129" s="179"/>
      <c r="E129" s="179"/>
      <c r="F129" s="179"/>
      <c r="G129" s="191"/>
      <c r="H129" s="191"/>
      <c r="I129" s="191"/>
      <c r="J129" s="191"/>
      <c r="K129" s="191"/>
      <c r="L129" s="195"/>
      <c r="M129" s="195"/>
      <c r="N129" s="195"/>
      <c r="O129" s="195"/>
      <c r="P129" s="195"/>
      <c r="Q129" s="195"/>
      <c r="R129" s="195"/>
      <c r="S129" s="195"/>
      <c r="T129" s="195"/>
      <c r="U129" s="195"/>
      <c r="V129" s="195"/>
      <c r="W129" s="195"/>
      <c r="X129" s="195"/>
      <c r="Y129" s="193"/>
      <c r="Z129" s="193"/>
      <c r="AA129" s="193"/>
      <c r="AB129" s="193"/>
      <c r="AC129" s="191"/>
      <c r="AD129" s="191"/>
      <c r="AE129" s="191"/>
      <c r="AF129" s="191"/>
      <c r="AG129" s="191"/>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9"/>
      <c r="B130" s="179"/>
      <c r="C130" s="179"/>
      <c r="D130" s="179"/>
      <c r="E130" s="179"/>
      <c r="F130" s="179"/>
      <c r="G130" s="191"/>
      <c r="H130" s="191"/>
      <c r="I130" s="191"/>
      <c r="J130" s="191"/>
      <c r="K130" s="191"/>
      <c r="L130" s="195"/>
      <c r="M130" s="195"/>
      <c r="N130" s="195"/>
      <c r="O130" s="195"/>
      <c r="P130" s="195"/>
      <c r="Q130" s="195"/>
      <c r="R130" s="195"/>
      <c r="S130" s="195"/>
      <c r="T130" s="195"/>
      <c r="U130" s="195"/>
      <c r="V130" s="195"/>
      <c r="W130" s="195"/>
      <c r="X130" s="195"/>
      <c r="Y130" s="193"/>
      <c r="Z130" s="193"/>
      <c r="AA130" s="193"/>
      <c r="AB130" s="193"/>
      <c r="AC130" s="191"/>
      <c r="AD130" s="191"/>
      <c r="AE130" s="191"/>
      <c r="AF130" s="191"/>
      <c r="AG130" s="191"/>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9"/>
      <c r="B131" s="179"/>
      <c r="C131" s="179"/>
      <c r="D131" s="179"/>
      <c r="E131" s="179"/>
      <c r="F131" s="179"/>
      <c r="G131" s="191"/>
      <c r="H131" s="191"/>
      <c r="I131" s="191"/>
      <c r="J131" s="191"/>
      <c r="K131" s="191"/>
      <c r="L131" s="195"/>
      <c r="M131" s="195"/>
      <c r="N131" s="195"/>
      <c r="O131" s="195"/>
      <c r="P131" s="195"/>
      <c r="Q131" s="195"/>
      <c r="R131" s="195"/>
      <c r="S131" s="195"/>
      <c r="T131" s="195"/>
      <c r="U131" s="195"/>
      <c r="V131" s="195"/>
      <c r="W131" s="195"/>
      <c r="X131" s="195"/>
      <c r="Y131" s="197"/>
      <c r="Z131" s="197"/>
      <c r="AA131" s="197"/>
      <c r="AB131" s="197"/>
      <c r="AC131" s="191"/>
      <c r="AD131" s="191"/>
      <c r="AE131" s="191"/>
      <c r="AF131" s="191"/>
      <c r="AG131" s="191"/>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9"/>
      <c r="B132" s="179"/>
      <c r="C132" s="179"/>
      <c r="D132" s="179"/>
      <c r="E132" s="179"/>
      <c r="F132" s="179"/>
      <c r="G132" s="191"/>
      <c r="H132" s="191"/>
      <c r="I132" s="191"/>
      <c r="J132" s="191"/>
      <c r="K132" s="191"/>
      <c r="L132" s="195"/>
      <c r="M132" s="195"/>
      <c r="N132" s="195"/>
      <c r="O132" s="195"/>
      <c r="P132" s="195"/>
      <c r="Q132" s="195"/>
      <c r="R132" s="195"/>
      <c r="S132" s="195"/>
      <c r="T132" s="195"/>
      <c r="U132" s="195"/>
      <c r="V132" s="195"/>
      <c r="W132" s="195"/>
      <c r="X132" s="195"/>
      <c r="Y132" s="197"/>
      <c r="Z132" s="197"/>
      <c r="AA132" s="197"/>
      <c r="AB132" s="197"/>
      <c r="AC132" s="191"/>
      <c r="AD132" s="191"/>
      <c r="AE132" s="191"/>
      <c r="AF132" s="191"/>
      <c r="AG132" s="191"/>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9"/>
      <c r="B133" s="179"/>
      <c r="C133" s="179"/>
      <c r="D133" s="179"/>
      <c r="E133" s="179"/>
      <c r="F133" s="179"/>
      <c r="G133" s="191"/>
      <c r="H133" s="191"/>
      <c r="I133" s="191"/>
      <c r="J133" s="191"/>
      <c r="K133" s="191"/>
      <c r="L133" s="195"/>
      <c r="M133" s="195"/>
      <c r="N133" s="195"/>
      <c r="O133" s="195"/>
      <c r="P133" s="195"/>
      <c r="Q133" s="195"/>
      <c r="R133" s="195"/>
      <c r="S133" s="195"/>
      <c r="T133" s="195"/>
      <c r="U133" s="195"/>
      <c r="V133" s="195"/>
      <c r="W133" s="195"/>
      <c r="X133" s="195"/>
      <c r="Y133" s="197"/>
      <c r="Z133" s="197"/>
      <c r="AA133" s="197"/>
      <c r="AB133" s="197"/>
      <c r="AC133" s="191"/>
      <c r="AD133" s="191"/>
      <c r="AE133" s="191"/>
      <c r="AF133" s="191"/>
      <c r="AG133" s="191"/>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9"/>
      <c r="B134" s="179"/>
      <c r="C134" s="179"/>
      <c r="D134" s="179"/>
      <c r="E134" s="179"/>
      <c r="F134" s="179"/>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9"/>
      <c r="B135" s="179"/>
      <c r="C135" s="179"/>
      <c r="D135" s="179"/>
      <c r="E135" s="179"/>
      <c r="F135" s="179"/>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5</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29.95" hidden="false" customHeight="true" outlineLevel="0" collapsed="false">
      <c r="A136" s="179"/>
      <c r="B136" s="179"/>
      <c r="C136" s="179"/>
      <c r="D136" s="179"/>
      <c r="E136" s="179"/>
      <c r="F136" s="179"/>
      <c r="G136" s="206" t="s">
        <v>16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6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9"/>
      <c r="B137" s="179"/>
      <c r="C137" s="179"/>
      <c r="D137" s="179"/>
      <c r="E137" s="179"/>
      <c r="F137" s="179"/>
      <c r="G137" s="182" t="s">
        <v>72</v>
      </c>
      <c r="H137" s="182"/>
      <c r="I137" s="182"/>
      <c r="J137" s="182"/>
      <c r="K137" s="182"/>
      <c r="L137" s="47" t="s">
        <v>131</v>
      </c>
      <c r="M137" s="47"/>
      <c r="N137" s="47"/>
      <c r="O137" s="47"/>
      <c r="P137" s="47"/>
      <c r="Q137" s="47"/>
      <c r="R137" s="47"/>
      <c r="S137" s="47"/>
      <c r="T137" s="47"/>
      <c r="U137" s="47"/>
      <c r="V137" s="47"/>
      <c r="W137" s="47"/>
      <c r="X137" s="47"/>
      <c r="Y137" s="183" t="s">
        <v>132</v>
      </c>
      <c r="Z137" s="183"/>
      <c r="AA137" s="183"/>
      <c r="AB137" s="183"/>
      <c r="AC137" s="182" t="s">
        <v>72</v>
      </c>
      <c r="AD137" s="182"/>
      <c r="AE137" s="182"/>
      <c r="AF137" s="182"/>
      <c r="AG137" s="182"/>
      <c r="AH137" s="47" t="s">
        <v>131</v>
      </c>
      <c r="AI137" s="47"/>
      <c r="AJ137" s="47"/>
      <c r="AK137" s="47"/>
      <c r="AL137" s="47"/>
      <c r="AM137" s="47"/>
      <c r="AN137" s="47"/>
      <c r="AO137" s="47"/>
      <c r="AP137" s="47"/>
      <c r="AQ137" s="47"/>
      <c r="AR137" s="47"/>
      <c r="AS137" s="47"/>
      <c r="AT137" s="47"/>
      <c r="AU137" s="184" t="s">
        <v>132</v>
      </c>
      <c r="AV137" s="184"/>
      <c r="AW137" s="184"/>
      <c r="AX137" s="184"/>
    </row>
    <row r="138" customFormat="false" ht="24.75" hidden="false" customHeight="true" outlineLevel="0" collapsed="false">
      <c r="A138" s="179"/>
      <c r="B138" s="179"/>
      <c r="C138" s="179"/>
      <c r="D138" s="179"/>
      <c r="E138" s="179"/>
      <c r="F138" s="179"/>
      <c r="G138" s="208" t="s">
        <v>162</v>
      </c>
      <c r="H138" s="208"/>
      <c r="I138" s="208"/>
      <c r="J138" s="208"/>
      <c r="K138" s="208"/>
      <c r="L138" s="189" t="s">
        <v>163</v>
      </c>
      <c r="M138" s="189"/>
      <c r="N138" s="189"/>
      <c r="O138" s="189"/>
      <c r="P138" s="189"/>
      <c r="Q138" s="189"/>
      <c r="R138" s="189"/>
      <c r="S138" s="189"/>
      <c r="T138" s="189"/>
      <c r="U138" s="189"/>
      <c r="V138" s="189"/>
      <c r="W138" s="189"/>
      <c r="X138" s="189"/>
      <c r="Y138" s="210" t="n">
        <v>0.3</v>
      </c>
      <c r="Z138" s="210"/>
      <c r="AA138" s="210"/>
      <c r="AB138" s="210"/>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5"/>
      <c r="M139" s="195"/>
      <c r="N139" s="195"/>
      <c r="O139" s="195"/>
      <c r="P139" s="195"/>
      <c r="Q139" s="195"/>
      <c r="R139" s="195"/>
      <c r="S139" s="195"/>
      <c r="T139" s="195"/>
      <c r="U139" s="195"/>
      <c r="V139" s="195"/>
      <c r="W139" s="195"/>
      <c r="X139" s="195"/>
      <c r="Y139" s="193"/>
      <c r="Z139" s="193"/>
      <c r="AA139" s="193"/>
      <c r="AB139" s="193"/>
      <c r="AC139" s="191"/>
      <c r="AD139" s="191"/>
      <c r="AE139" s="191"/>
      <c r="AF139" s="191"/>
      <c r="AG139" s="191"/>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9"/>
      <c r="B140" s="179"/>
      <c r="C140" s="179"/>
      <c r="D140" s="179"/>
      <c r="E140" s="179"/>
      <c r="F140" s="179"/>
      <c r="G140" s="191"/>
      <c r="H140" s="191"/>
      <c r="I140" s="191"/>
      <c r="J140" s="191"/>
      <c r="K140" s="191"/>
      <c r="L140" s="195"/>
      <c r="M140" s="195"/>
      <c r="N140" s="195"/>
      <c r="O140" s="195"/>
      <c r="P140" s="195"/>
      <c r="Q140" s="195"/>
      <c r="R140" s="195"/>
      <c r="S140" s="195"/>
      <c r="T140" s="195"/>
      <c r="U140" s="195"/>
      <c r="V140" s="195"/>
      <c r="W140" s="195"/>
      <c r="X140" s="195"/>
      <c r="Y140" s="193"/>
      <c r="Z140" s="193"/>
      <c r="AA140" s="193"/>
      <c r="AB140" s="193"/>
      <c r="AC140" s="191"/>
      <c r="AD140" s="191"/>
      <c r="AE140" s="191"/>
      <c r="AF140" s="191"/>
      <c r="AG140" s="191"/>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9"/>
      <c r="B141" s="179"/>
      <c r="C141" s="179"/>
      <c r="D141" s="179"/>
      <c r="E141" s="179"/>
      <c r="F141" s="179"/>
      <c r="G141" s="191"/>
      <c r="H141" s="191"/>
      <c r="I141" s="191"/>
      <c r="J141" s="191"/>
      <c r="K141" s="191"/>
      <c r="L141" s="195"/>
      <c r="M141" s="195"/>
      <c r="N141" s="195"/>
      <c r="O141" s="195"/>
      <c r="P141" s="195"/>
      <c r="Q141" s="195"/>
      <c r="R141" s="195"/>
      <c r="S141" s="195"/>
      <c r="T141" s="195"/>
      <c r="U141" s="195"/>
      <c r="V141" s="195"/>
      <c r="W141" s="195"/>
      <c r="X141" s="195"/>
      <c r="Y141" s="193"/>
      <c r="Z141" s="193"/>
      <c r="AA141" s="193"/>
      <c r="AB141" s="193"/>
      <c r="AC141" s="191"/>
      <c r="AD141" s="191"/>
      <c r="AE141" s="191"/>
      <c r="AF141" s="191"/>
      <c r="AG141" s="191"/>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9"/>
      <c r="B142" s="179"/>
      <c r="C142" s="179"/>
      <c r="D142" s="179"/>
      <c r="E142" s="179"/>
      <c r="F142" s="179"/>
      <c r="G142" s="191"/>
      <c r="H142" s="191"/>
      <c r="I142" s="191"/>
      <c r="J142" s="191"/>
      <c r="K142" s="191"/>
      <c r="L142" s="195"/>
      <c r="M142" s="195"/>
      <c r="N142" s="195"/>
      <c r="O142" s="195"/>
      <c r="P142" s="195"/>
      <c r="Q142" s="195"/>
      <c r="R142" s="195"/>
      <c r="S142" s="195"/>
      <c r="T142" s="195"/>
      <c r="U142" s="195"/>
      <c r="V142" s="195"/>
      <c r="W142" s="195"/>
      <c r="X142" s="195"/>
      <c r="Y142" s="197"/>
      <c r="Z142" s="197"/>
      <c r="AA142" s="197"/>
      <c r="AB142" s="197"/>
      <c r="AC142" s="191"/>
      <c r="AD142" s="191"/>
      <c r="AE142" s="191"/>
      <c r="AF142" s="191"/>
      <c r="AG142" s="191"/>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9"/>
      <c r="B143" s="179"/>
      <c r="C143" s="179"/>
      <c r="D143" s="179"/>
      <c r="E143" s="179"/>
      <c r="F143" s="179"/>
      <c r="G143" s="191"/>
      <c r="H143" s="191"/>
      <c r="I143" s="191"/>
      <c r="J143" s="191"/>
      <c r="K143" s="191"/>
      <c r="L143" s="195"/>
      <c r="M143" s="195"/>
      <c r="N143" s="195"/>
      <c r="O143" s="195"/>
      <c r="P143" s="195"/>
      <c r="Q143" s="195"/>
      <c r="R143" s="195"/>
      <c r="S143" s="195"/>
      <c r="T143" s="195"/>
      <c r="U143" s="195"/>
      <c r="V143" s="195"/>
      <c r="W143" s="195"/>
      <c r="X143" s="195"/>
      <c r="Y143" s="197"/>
      <c r="Z143" s="197"/>
      <c r="AA143" s="197"/>
      <c r="AB143" s="197"/>
      <c r="AC143" s="191"/>
      <c r="AD143" s="191"/>
      <c r="AE143" s="191"/>
      <c r="AF143" s="191"/>
      <c r="AG143" s="191"/>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9"/>
      <c r="B144" s="179"/>
      <c r="C144" s="179"/>
      <c r="D144" s="179"/>
      <c r="E144" s="179"/>
      <c r="F144" s="179"/>
      <c r="G144" s="191"/>
      <c r="H144" s="191"/>
      <c r="I144" s="191"/>
      <c r="J144" s="191"/>
      <c r="K144" s="191"/>
      <c r="L144" s="195"/>
      <c r="M144" s="195"/>
      <c r="N144" s="195"/>
      <c r="O144" s="195"/>
      <c r="P144" s="195"/>
      <c r="Q144" s="195"/>
      <c r="R144" s="195"/>
      <c r="S144" s="195"/>
      <c r="T144" s="195"/>
      <c r="U144" s="195"/>
      <c r="V144" s="195"/>
      <c r="W144" s="195"/>
      <c r="X144" s="195"/>
      <c r="Y144" s="197"/>
      <c r="Z144" s="197"/>
      <c r="AA144" s="197"/>
      <c r="AB144" s="197"/>
      <c r="AC144" s="191"/>
      <c r="AD144" s="191"/>
      <c r="AE144" s="191"/>
      <c r="AF144" s="191"/>
      <c r="AG144" s="191"/>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9"/>
      <c r="B145" s="179"/>
      <c r="C145" s="179"/>
      <c r="D145" s="179"/>
      <c r="E145" s="179"/>
      <c r="F145" s="179"/>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9"/>
      <c r="B146" s="179"/>
      <c r="C146" s="179"/>
      <c r="D146" s="179"/>
      <c r="E146" s="179"/>
      <c r="F146" s="179"/>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3</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9" t="s">
        <v>164</v>
      </c>
    </row>
    <row r="401" customFormat="false" ht="13.1" hidden="false" customHeight="false" outlineLevel="0" collapsed="false">
      <c r="B401" s="1" t="s">
        <v>165</v>
      </c>
      <c r="C401" s="220" t="s">
        <v>166</v>
      </c>
    </row>
    <row r="402" customFormat="false" ht="34.55" hidden="false" customHeight="true" outlineLevel="0" collapsed="false">
      <c r="A402" s="221"/>
      <c r="B402" s="221"/>
      <c r="C402" s="55" t="s">
        <v>167</v>
      </c>
      <c r="D402" s="55"/>
      <c r="E402" s="55"/>
      <c r="F402" s="55"/>
      <c r="G402" s="55"/>
      <c r="H402" s="55"/>
      <c r="I402" s="55"/>
      <c r="J402" s="55"/>
      <c r="K402" s="55"/>
      <c r="L402" s="55"/>
      <c r="M402" s="55" t="s">
        <v>16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69</v>
      </c>
      <c r="AL402" s="222"/>
      <c r="AM402" s="222"/>
      <c r="AN402" s="222"/>
      <c r="AO402" s="222"/>
      <c r="AP402" s="222"/>
      <c r="AQ402" s="55" t="s">
        <v>170</v>
      </c>
      <c r="AR402" s="55"/>
      <c r="AS402" s="55"/>
      <c r="AT402" s="55"/>
      <c r="AU402" s="55" t="s">
        <v>171</v>
      </c>
      <c r="AV402" s="55"/>
      <c r="AW402" s="55"/>
      <c r="AX402" s="55"/>
    </row>
    <row r="403" customFormat="false" ht="24.05" hidden="false" customHeight="true" outlineLevel="0" collapsed="false">
      <c r="A403" s="221" t="n">
        <v>1</v>
      </c>
      <c r="B403" s="221" t="n">
        <v>1</v>
      </c>
      <c r="C403" s="223" t="s">
        <v>172</v>
      </c>
      <c r="D403" s="223"/>
      <c r="E403" s="223"/>
      <c r="F403" s="223"/>
      <c r="G403" s="223"/>
      <c r="H403" s="223"/>
      <c r="I403" s="223"/>
      <c r="J403" s="223"/>
      <c r="K403" s="223"/>
      <c r="L403" s="223"/>
      <c r="M403" s="224" t="s">
        <v>173</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77</v>
      </c>
      <c r="AL403" s="225"/>
      <c r="AM403" s="225"/>
      <c r="AN403" s="225"/>
      <c r="AO403" s="225"/>
      <c r="AP403" s="225"/>
      <c r="AQ403" s="226"/>
      <c r="AR403" s="226"/>
      <c r="AS403" s="226"/>
      <c r="AT403" s="226"/>
      <c r="AU403" s="226"/>
      <c r="AV403" s="226"/>
      <c r="AW403" s="226"/>
      <c r="AX403" s="226"/>
    </row>
    <row r="404" customFormat="false" ht="24.05" hidden="false" customHeight="true" outlineLevel="0" collapsed="false">
      <c r="A404" s="221" t="n">
        <v>2</v>
      </c>
      <c r="B404" s="221" t="n">
        <v>1</v>
      </c>
      <c r="C404" s="223" t="s">
        <v>174</v>
      </c>
      <c r="D404" s="223"/>
      <c r="E404" s="223"/>
      <c r="F404" s="223"/>
      <c r="G404" s="223"/>
      <c r="H404" s="223"/>
      <c r="I404" s="223"/>
      <c r="J404" s="223"/>
      <c r="K404" s="223"/>
      <c r="L404" s="223"/>
      <c r="M404" s="224" t="s">
        <v>173</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11</v>
      </c>
      <c r="AL404" s="225"/>
      <c r="AM404" s="225"/>
      <c r="AN404" s="225"/>
      <c r="AO404" s="225"/>
      <c r="AP404" s="225"/>
      <c r="AQ404" s="226"/>
      <c r="AR404" s="226"/>
      <c r="AS404" s="226"/>
      <c r="AT404" s="226"/>
      <c r="AU404" s="226"/>
      <c r="AV404" s="226"/>
      <c r="AW404" s="226"/>
      <c r="AX404" s="226"/>
    </row>
    <row r="405" customFormat="false" ht="24.05" hidden="false" customHeight="true" outlineLevel="0" collapsed="false">
      <c r="A405" s="221" t="n">
        <v>3</v>
      </c>
      <c r="B405" s="221" t="n">
        <v>1</v>
      </c>
      <c r="C405" s="223" t="s">
        <v>175</v>
      </c>
      <c r="D405" s="223"/>
      <c r="E405" s="223"/>
      <c r="F405" s="223"/>
      <c r="G405" s="223"/>
      <c r="H405" s="223"/>
      <c r="I405" s="223"/>
      <c r="J405" s="223"/>
      <c r="K405" s="223"/>
      <c r="L405" s="223"/>
      <c r="M405" s="224" t="s">
        <v>173</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82</v>
      </c>
      <c r="AL405" s="225"/>
      <c r="AM405" s="225"/>
      <c r="AN405" s="225"/>
      <c r="AO405" s="225"/>
      <c r="AP405" s="225"/>
      <c r="AQ405" s="226"/>
      <c r="AR405" s="226"/>
      <c r="AS405" s="226"/>
      <c r="AT405" s="226"/>
      <c r="AU405" s="226"/>
      <c r="AV405" s="226"/>
      <c r="AW405" s="226"/>
      <c r="AX405" s="226"/>
    </row>
    <row r="406" customFormat="false" ht="24.05" hidden="false" customHeight="true" outlineLevel="0" collapsed="false">
      <c r="A406" s="221" t="n">
        <v>4</v>
      </c>
      <c r="B406" s="221" t="n">
        <v>1</v>
      </c>
      <c r="C406" s="223" t="s">
        <v>176</v>
      </c>
      <c r="D406" s="223"/>
      <c r="E406" s="223"/>
      <c r="F406" s="223"/>
      <c r="G406" s="223"/>
      <c r="H406" s="223"/>
      <c r="I406" s="223"/>
      <c r="J406" s="223"/>
      <c r="K406" s="223"/>
      <c r="L406" s="223"/>
      <c r="M406" s="224" t="s">
        <v>173</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18</v>
      </c>
      <c r="AL406" s="225"/>
      <c r="AM406" s="225"/>
      <c r="AN406" s="225"/>
      <c r="AO406" s="225"/>
      <c r="AP406" s="225"/>
      <c r="AQ406" s="226"/>
      <c r="AR406" s="226"/>
      <c r="AS406" s="226"/>
      <c r="AT406" s="226"/>
      <c r="AU406" s="226"/>
      <c r="AV406" s="226"/>
      <c r="AW406" s="226"/>
      <c r="AX406" s="226"/>
    </row>
    <row r="407" customFormat="false" ht="24.05" hidden="false" customHeight="true" outlineLevel="0" collapsed="false">
      <c r="A407" s="221" t="n">
        <v>5</v>
      </c>
      <c r="B407" s="221" t="n">
        <v>1</v>
      </c>
      <c r="C407" s="223" t="s">
        <v>177</v>
      </c>
      <c r="D407" s="223"/>
      <c r="E407" s="223"/>
      <c r="F407" s="223"/>
      <c r="G407" s="223"/>
      <c r="H407" s="223"/>
      <c r="I407" s="223"/>
      <c r="J407" s="223"/>
      <c r="K407" s="223"/>
      <c r="L407" s="223"/>
      <c r="M407" s="224" t="s">
        <v>173</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14</v>
      </c>
      <c r="AL407" s="225"/>
      <c r="AM407" s="225"/>
      <c r="AN407" s="225"/>
      <c r="AO407" s="225"/>
      <c r="AP407" s="225"/>
      <c r="AQ407" s="226"/>
      <c r="AR407" s="226"/>
      <c r="AS407" s="226"/>
      <c r="AT407" s="226"/>
      <c r="AU407" s="226"/>
      <c r="AV407" s="226"/>
      <c r="AW407" s="226"/>
      <c r="AX407" s="226"/>
    </row>
    <row r="408" customFormat="false" ht="24.05" hidden="false" customHeight="true" outlineLevel="0" collapsed="false">
      <c r="A408" s="221" t="n">
        <v>6</v>
      </c>
      <c r="B408" s="221" t="n">
        <v>1</v>
      </c>
      <c r="C408" s="223" t="s">
        <v>178</v>
      </c>
      <c r="D408" s="223"/>
      <c r="E408" s="223"/>
      <c r="F408" s="223"/>
      <c r="G408" s="223"/>
      <c r="H408" s="223"/>
      <c r="I408" s="223"/>
      <c r="J408" s="223"/>
      <c r="K408" s="223"/>
      <c r="L408" s="223"/>
      <c r="M408" s="224" t="s">
        <v>173</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99</v>
      </c>
      <c r="AL408" s="225"/>
      <c r="AM408" s="225"/>
      <c r="AN408" s="225"/>
      <c r="AO408" s="225"/>
      <c r="AP408" s="225"/>
      <c r="AQ408" s="226"/>
      <c r="AR408" s="226"/>
      <c r="AS408" s="226"/>
      <c r="AT408" s="226"/>
      <c r="AU408" s="226"/>
      <c r="AV408" s="226"/>
      <c r="AW408" s="226"/>
      <c r="AX408" s="226"/>
    </row>
    <row r="409" customFormat="false" ht="24.05" hidden="false" customHeight="true" outlineLevel="0" collapsed="false">
      <c r="A409" s="221" t="n">
        <v>7</v>
      </c>
      <c r="B409" s="221" t="n">
        <v>1</v>
      </c>
      <c r="C409" s="223" t="s">
        <v>179</v>
      </c>
      <c r="D409" s="223"/>
      <c r="E409" s="223"/>
      <c r="F409" s="223"/>
      <c r="G409" s="223"/>
      <c r="H409" s="223"/>
      <c r="I409" s="223"/>
      <c r="J409" s="223"/>
      <c r="K409" s="223"/>
      <c r="L409" s="223"/>
      <c r="M409" s="224" t="s">
        <v>173</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92</v>
      </c>
      <c r="AL409" s="225"/>
      <c r="AM409" s="225"/>
      <c r="AN409" s="225"/>
      <c r="AO409" s="225"/>
      <c r="AP409" s="225"/>
      <c r="AQ409" s="226"/>
      <c r="AR409" s="226"/>
      <c r="AS409" s="226"/>
      <c r="AT409" s="226"/>
      <c r="AU409" s="226"/>
      <c r="AV409" s="226"/>
      <c r="AW409" s="226"/>
      <c r="AX409" s="226"/>
    </row>
    <row r="410" customFormat="false" ht="24.05" hidden="false" customHeight="true" outlineLevel="0" collapsed="false">
      <c r="A410" s="221" t="n">
        <v>8</v>
      </c>
      <c r="B410" s="221" t="n">
        <v>1</v>
      </c>
      <c r="C410" s="223" t="s">
        <v>180</v>
      </c>
      <c r="D410" s="223"/>
      <c r="E410" s="223"/>
      <c r="F410" s="223"/>
      <c r="G410" s="223"/>
      <c r="H410" s="223"/>
      <c r="I410" s="223"/>
      <c r="J410" s="223"/>
      <c r="K410" s="223"/>
      <c r="L410" s="223"/>
      <c r="M410" s="224" t="s">
        <v>173</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87</v>
      </c>
      <c r="AL410" s="225"/>
      <c r="AM410" s="225"/>
      <c r="AN410" s="225"/>
      <c r="AO410" s="225"/>
      <c r="AP410" s="225"/>
      <c r="AQ410" s="226"/>
      <c r="AR410" s="226"/>
      <c r="AS410" s="226"/>
      <c r="AT410" s="226"/>
      <c r="AU410" s="226"/>
      <c r="AV410" s="226"/>
      <c r="AW410" s="226"/>
      <c r="AX410" s="226"/>
    </row>
    <row r="411" customFormat="false" ht="24.05" hidden="false" customHeight="true" outlineLevel="0" collapsed="false">
      <c r="A411" s="221" t="n">
        <v>9</v>
      </c>
      <c r="B411" s="221" t="n">
        <v>1</v>
      </c>
      <c r="C411" s="223" t="s">
        <v>181</v>
      </c>
      <c r="D411" s="223"/>
      <c r="E411" s="223"/>
      <c r="F411" s="223"/>
      <c r="G411" s="223"/>
      <c r="H411" s="223"/>
      <c r="I411" s="223"/>
      <c r="J411" s="223"/>
      <c r="K411" s="223"/>
      <c r="L411" s="223"/>
      <c r="M411" s="224" t="s">
        <v>173</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87</v>
      </c>
      <c r="AL411" s="225"/>
      <c r="AM411" s="225"/>
      <c r="AN411" s="225"/>
      <c r="AO411" s="225"/>
      <c r="AP411" s="225"/>
      <c r="AQ411" s="226"/>
      <c r="AR411" s="226"/>
      <c r="AS411" s="226"/>
      <c r="AT411" s="226"/>
      <c r="AU411" s="226"/>
      <c r="AV411" s="226"/>
      <c r="AW411" s="226"/>
      <c r="AX411" s="226"/>
    </row>
    <row r="412" customFormat="false" ht="24.05" hidden="false" customHeight="true" outlineLevel="0" collapsed="false">
      <c r="A412" s="221" t="n">
        <v>10</v>
      </c>
      <c r="B412" s="221" t="n">
        <v>1</v>
      </c>
      <c r="C412" s="223" t="s">
        <v>182</v>
      </c>
      <c r="D412" s="223"/>
      <c r="E412" s="223"/>
      <c r="F412" s="223"/>
      <c r="G412" s="223"/>
      <c r="H412" s="223"/>
      <c r="I412" s="223"/>
      <c r="J412" s="223"/>
      <c r="K412" s="223"/>
      <c r="L412" s="223"/>
      <c r="M412" s="224" t="s">
        <v>173</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78</v>
      </c>
      <c r="AL412" s="225"/>
      <c r="AM412" s="225"/>
      <c r="AN412" s="225"/>
      <c r="AO412" s="225"/>
      <c r="AP412" s="225"/>
      <c r="AQ412" s="226"/>
      <c r="AR412" s="226"/>
      <c r="AS412" s="226"/>
      <c r="AT412" s="226"/>
      <c r="AU412" s="226"/>
      <c r="AV412" s="226"/>
      <c r="AW412" s="226"/>
      <c r="AX412" s="226"/>
    </row>
    <row r="413" customFormat="false" ht="24.05" hidden="true" customHeight="true" outlineLevel="0" collapsed="false">
      <c r="A413" s="221"/>
      <c r="B413" s="221"/>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6"/>
      <c r="AR413" s="226"/>
      <c r="AS413" s="226"/>
      <c r="AT413" s="226"/>
      <c r="AU413" s="226"/>
      <c r="AV413" s="226"/>
      <c r="AW413" s="226"/>
      <c r="AX413" s="226"/>
    </row>
    <row r="414" customFormat="false" ht="24.05" hidden="true" customHeight="true" outlineLevel="0" collapsed="false">
      <c r="A414" s="221"/>
      <c r="B414" s="221"/>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6"/>
      <c r="AR414" s="226"/>
      <c r="AS414" s="226"/>
      <c r="AT414" s="226"/>
      <c r="AU414" s="226"/>
      <c r="AV414" s="226"/>
      <c r="AW414" s="226"/>
      <c r="AX414" s="226"/>
    </row>
    <row r="415" customFormat="false" ht="24.05" hidden="true" customHeight="true" outlineLevel="0" collapsed="false">
      <c r="A415" s="221"/>
      <c r="B415" s="221"/>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5"/>
      <c r="AL415" s="225"/>
      <c r="AM415" s="225"/>
      <c r="AN415" s="225"/>
      <c r="AO415" s="225"/>
      <c r="AP415" s="225"/>
      <c r="AQ415" s="226"/>
      <c r="AR415" s="226"/>
      <c r="AS415" s="226"/>
      <c r="AT415" s="226"/>
      <c r="AU415" s="226"/>
      <c r="AV415" s="226"/>
      <c r="AW415" s="226"/>
      <c r="AX415" s="226"/>
    </row>
    <row r="416" customFormat="false" ht="24.05" hidden="true" customHeight="true" outlineLevel="0" collapsed="false">
      <c r="A416" s="221"/>
      <c r="B416" s="221"/>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6"/>
      <c r="AR416" s="226"/>
      <c r="AS416" s="226"/>
      <c r="AT416" s="226"/>
      <c r="AU416" s="226"/>
      <c r="AV416" s="226"/>
      <c r="AW416" s="226"/>
      <c r="AX416" s="226"/>
    </row>
    <row r="417" customFormat="false" ht="24.05" hidden="true" customHeight="true" outlineLevel="0" collapsed="false">
      <c r="A417" s="221"/>
      <c r="B417" s="221"/>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5"/>
      <c r="AL417" s="225"/>
      <c r="AM417" s="225"/>
      <c r="AN417" s="225"/>
      <c r="AO417" s="225"/>
      <c r="AP417" s="225"/>
      <c r="AQ417" s="226"/>
      <c r="AR417" s="226"/>
      <c r="AS417" s="226"/>
      <c r="AT417" s="226"/>
      <c r="AU417" s="226"/>
      <c r="AV417" s="226"/>
      <c r="AW417" s="226"/>
      <c r="AX417" s="226"/>
    </row>
    <row r="418" customFormat="false" ht="24.05" hidden="true" customHeight="true" outlineLevel="0" collapsed="false">
      <c r="A418" s="221"/>
      <c r="B418" s="221"/>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6"/>
      <c r="AR418" s="226"/>
      <c r="AS418" s="226"/>
      <c r="AT418" s="226"/>
      <c r="AU418" s="226"/>
      <c r="AV418" s="226"/>
      <c r="AW418" s="226"/>
      <c r="AX418" s="226"/>
    </row>
    <row r="419" customFormat="false" ht="24.05" hidden="true" customHeight="true" outlineLevel="0" collapsed="false">
      <c r="A419" s="221"/>
      <c r="B419" s="221"/>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6"/>
      <c r="AR419" s="226"/>
      <c r="AS419" s="226"/>
      <c r="AT419" s="226"/>
      <c r="AU419" s="226"/>
      <c r="AV419" s="226"/>
      <c r="AW419" s="226"/>
      <c r="AX419" s="226"/>
    </row>
    <row r="420" customFormat="false" ht="24.05" hidden="true" customHeight="true" outlineLevel="0" collapsed="false">
      <c r="A420" s="221"/>
      <c r="B420" s="221"/>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6"/>
      <c r="AR420" s="226"/>
      <c r="AS420" s="226"/>
      <c r="AT420" s="226"/>
      <c r="AU420" s="226"/>
      <c r="AV420" s="226"/>
      <c r="AW420" s="226"/>
      <c r="AX420" s="226"/>
    </row>
    <row r="421" customFormat="false" ht="24.05" hidden="true" customHeight="true" outlineLevel="0" collapsed="false">
      <c r="A421" s="221"/>
      <c r="B421" s="221"/>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6"/>
      <c r="AR421" s="226"/>
      <c r="AS421" s="226"/>
      <c r="AT421" s="226"/>
      <c r="AU421" s="226"/>
      <c r="AV421" s="226"/>
      <c r="AW421" s="226"/>
      <c r="AX421" s="226"/>
    </row>
    <row r="422" customFormat="false" ht="24.05" hidden="true" customHeight="true" outlineLevel="0" collapsed="false">
      <c r="A422" s="221"/>
      <c r="B422" s="221"/>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5"/>
      <c r="AL422" s="225"/>
      <c r="AM422" s="225"/>
      <c r="AN422" s="225"/>
      <c r="AO422" s="225"/>
      <c r="AP422" s="225"/>
      <c r="AQ422" s="226"/>
      <c r="AR422" s="226"/>
      <c r="AS422" s="226"/>
      <c r="AT422" s="226"/>
      <c r="AU422" s="226"/>
      <c r="AV422" s="226"/>
      <c r="AW422" s="226"/>
      <c r="AX422" s="226"/>
    </row>
    <row r="423" customFormat="false" ht="24.05" hidden="true" customHeight="true" outlineLevel="0" collapsed="false">
      <c r="A423" s="221"/>
      <c r="B423" s="221"/>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6"/>
      <c r="AR423" s="226"/>
      <c r="AS423" s="226"/>
      <c r="AT423" s="226"/>
      <c r="AU423" s="226"/>
      <c r="AV423" s="226"/>
      <c r="AW423" s="226"/>
      <c r="AX423" s="226"/>
    </row>
    <row r="424" customFormat="false" ht="24.05" hidden="true" customHeight="true" outlineLevel="0" collapsed="false">
      <c r="A424" s="221"/>
      <c r="B424" s="221"/>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5"/>
      <c r="AL424" s="225"/>
      <c r="AM424" s="225"/>
      <c r="AN424" s="225"/>
      <c r="AO424" s="225"/>
      <c r="AP424" s="225"/>
      <c r="AQ424" s="226"/>
      <c r="AR424" s="226"/>
      <c r="AS424" s="226"/>
      <c r="AT424" s="226"/>
      <c r="AU424" s="226"/>
      <c r="AV424" s="226"/>
      <c r="AW424" s="226"/>
      <c r="AX424" s="226"/>
    </row>
    <row r="425" customFormat="false" ht="24.05" hidden="true" customHeight="true" outlineLevel="0" collapsed="false">
      <c r="A425" s="221"/>
      <c r="B425" s="221"/>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6"/>
      <c r="AR425" s="226"/>
      <c r="AS425" s="226"/>
      <c r="AT425" s="226"/>
      <c r="AU425" s="226"/>
      <c r="AV425" s="226"/>
      <c r="AW425" s="226"/>
      <c r="AX425" s="226"/>
    </row>
    <row r="426" customFormat="false" ht="24.05" hidden="true" customHeight="true" outlineLevel="0" collapsed="false">
      <c r="A426" s="221"/>
      <c r="B426" s="221"/>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6"/>
      <c r="AR426" s="226"/>
      <c r="AS426" s="226"/>
      <c r="AT426" s="226"/>
      <c r="AU426" s="226"/>
      <c r="AV426" s="226"/>
      <c r="AW426" s="226"/>
      <c r="AX426" s="226"/>
    </row>
    <row r="427" customFormat="false" ht="24.05" hidden="true" customHeight="true" outlineLevel="0" collapsed="false">
      <c r="A427" s="221"/>
      <c r="B427" s="221"/>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6"/>
      <c r="AR427" s="226"/>
      <c r="AS427" s="226"/>
      <c r="AT427" s="226"/>
      <c r="AU427" s="226"/>
      <c r="AV427" s="226"/>
      <c r="AW427" s="226"/>
      <c r="AX427" s="226"/>
    </row>
    <row r="428" customFormat="false" ht="24.05" hidden="true" customHeight="true" outlineLevel="0" collapsed="false">
      <c r="A428" s="221"/>
      <c r="B428" s="221"/>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6"/>
      <c r="AR428" s="226"/>
      <c r="AS428" s="226"/>
      <c r="AT428" s="226"/>
      <c r="AU428" s="226"/>
      <c r="AV428" s="226"/>
      <c r="AW428" s="226"/>
      <c r="AX428" s="226"/>
    </row>
    <row r="429" customFormat="false" ht="24.05" hidden="true" customHeight="true" outlineLevel="0" collapsed="false">
      <c r="A429" s="221"/>
      <c r="B429" s="221"/>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5"/>
      <c r="AL429" s="225"/>
      <c r="AM429" s="225"/>
      <c r="AN429" s="225"/>
      <c r="AO429" s="225"/>
      <c r="AP429" s="225"/>
      <c r="AQ429" s="226"/>
      <c r="AR429" s="226"/>
      <c r="AS429" s="226"/>
      <c r="AT429" s="226"/>
      <c r="AU429" s="226"/>
      <c r="AV429" s="226"/>
      <c r="AW429" s="226"/>
      <c r="AX429" s="226"/>
    </row>
    <row r="430" customFormat="false" ht="24.05" hidden="true" customHeight="true" outlineLevel="0" collapsed="false">
      <c r="A430" s="221"/>
      <c r="B430" s="221"/>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6"/>
      <c r="AR430" s="226"/>
      <c r="AS430" s="226"/>
      <c r="AT430" s="226"/>
      <c r="AU430" s="226"/>
      <c r="AV430" s="226"/>
      <c r="AW430" s="226"/>
      <c r="AX430" s="226"/>
    </row>
    <row r="431" customFormat="false" ht="24.05" hidden="true" customHeight="true" outlineLevel="0" collapsed="false">
      <c r="A431" s="221"/>
      <c r="B431" s="221"/>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6"/>
      <c r="AR431" s="226"/>
      <c r="AS431" s="226"/>
      <c r="AT431" s="226"/>
      <c r="AU431" s="226"/>
      <c r="AV431" s="226"/>
      <c r="AW431" s="226"/>
      <c r="AX431" s="226"/>
    </row>
    <row r="432" customFormat="false" ht="24.05" hidden="true" customHeight="true" outlineLevel="0" collapsed="false">
      <c r="A432" s="221"/>
      <c r="B432" s="221"/>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6"/>
      <c r="AR432" s="226"/>
      <c r="AS432" s="226"/>
      <c r="AT432" s="226"/>
      <c r="AU432" s="226"/>
      <c r="AV432" s="226"/>
      <c r="AW432" s="226"/>
      <c r="AX432" s="226"/>
    </row>
    <row r="434" customFormat="false" ht="13.6" hidden="false" customHeight="true" outlineLevel="0" collapsed="false">
      <c r="B434" s="1" t="s">
        <v>183</v>
      </c>
      <c r="C434" s="220" t="s">
        <v>184</v>
      </c>
    </row>
    <row r="435" customFormat="false" ht="34.55" hidden="false" customHeight="true" outlineLevel="0" collapsed="false">
      <c r="A435" s="221"/>
      <c r="B435" s="221"/>
      <c r="C435" s="55" t="s">
        <v>167</v>
      </c>
      <c r="D435" s="55"/>
      <c r="E435" s="55"/>
      <c r="F435" s="55"/>
      <c r="G435" s="55"/>
      <c r="H435" s="55"/>
      <c r="I435" s="55"/>
      <c r="J435" s="55"/>
      <c r="K435" s="55"/>
      <c r="L435" s="55"/>
      <c r="M435" s="55" t="s">
        <v>16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69</v>
      </c>
      <c r="AL435" s="222"/>
      <c r="AM435" s="222"/>
      <c r="AN435" s="222"/>
      <c r="AO435" s="222"/>
      <c r="AP435" s="222"/>
      <c r="AQ435" s="55" t="s">
        <v>170</v>
      </c>
      <c r="AR435" s="55"/>
      <c r="AS435" s="55"/>
      <c r="AT435" s="55"/>
      <c r="AU435" s="55" t="s">
        <v>171</v>
      </c>
      <c r="AV435" s="55"/>
      <c r="AW435" s="55"/>
      <c r="AX435" s="55"/>
    </row>
    <row r="436" customFormat="false" ht="24.05" hidden="false" customHeight="true" outlineLevel="0" collapsed="false">
      <c r="A436" s="221" t="n">
        <v>1</v>
      </c>
      <c r="B436" s="221" t="n">
        <v>1</v>
      </c>
      <c r="C436" s="223" t="s">
        <v>185</v>
      </c>
      <c r="D436" s="223"/>
      <c r="E436" s="223"/>
      <c r="F436" s="223"/>
      <c r="G436" s="223"/>
      <c r="H436" s="223"/>
      <c r="I436" s="223"/>
      <c r="J436" s="223"/>
      <c r="K436" s="223"/>
      <c r="L436" s="223"/>
      <c r="M436" s="227" t="s">
        <v>186</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5" t="n">
        <v>16</v>
      </c>
      <c r="AL436" s="225"/>
      <c r="AM436" s="225"/>
      <c r="AN436" s="225"/>
      <c r="AO436" s="225"/>
      <c r="AP436" s="225"/>
      <c r="AQ436" s="226"/>
      <c r="AR436" s="226"/>
      <c r="AS436" s="226"/>
      <c r="AT436" s="226"/>
      <c r="AU436" s="226"/>
      <c r="AV436" s="226"/>
      <c r="AW436" s="226"/>
      <c r="AX436" s="226"/>
    </row>
    <row r="437" customFormat="false" ht="24.05" hidden="false" customHeight="true" outlineLevel="0" collapsed="false">
      <c r="A437" s="221" t="n">
        <v>2</v>
      </c>
      <c r="B437" s="221" t="n">
        <v>1</v>
      </c>
      <c r="C437" s="223" t="s">
        <v>187</v>
      </c>
      <c r="D437" s="223"/>
      <c r="E437" s="223"/>
      <c r="F437" s="223"/>
      <c r="G437" s="223"/>
      <c r="H437" s="223"/>
      <c r="I437" s="223"/>
      <c r="J437" s="223"/>
      <c r="K437" s="223"/>
      <c r="L437" s="223"/>
      <c r="M437" s="227" t="s">
        <v>186</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5" t="n">
        <v>16</v>
      </c>
      <c r="AL437" s="225"/>
      <c r="AM437" s="225"/>
      <c r="AN437" s="225"/>
      <c r="AO437" s="225"/>
      <c r="AP437" s="225"/>
      <c r="AQ437" s="226"/>
      <c r="AR437" s="226"/>
      <c r="AS437" s="226"/>
      <c r="AT437" s="226"/>
      <c r="AU437" s="226"/>
      <c r="AV437" s="226"/>
      <c r="AW437" s="226"/>
      <c r="AX437" s="226"/>
    </row>
    <row r="438" customFormat="false" ht="24.05" hidden="false" customHeight="true" outlineLevel="0" collapsed="false">
      <c r="A438" s="221" t="n">
        <v>3</v>
      </c>
      <c r="B438" s="221" t="n">
        <v>1</v>
      </c>
      <c r="C438" s="223" t="s">
        <v>188</v>
      </c>
      <c r="D438" s="223"/>
      <c r="E438" s="223"/>
      <c r="F438" s="223"/>
      <c r="G438" s="223"/>
      <c r="H438" s="223"/>
      <c r="I438" s="223"/>
      <c r="J438" s="223"/>
      <c r="K438" s="223"/>
      <c r="L438" s="223"/>
      <c r="M438" s="227" t="s">
        <v>186</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5" t="n">
        <v>16</v>
      </c>
      <c r="AL438" s="225"/>
      <c r="AM438" s="225"/>
      <c r="AN438" s="225"/>
      <c r="AO438" s="225"/>
      <c r="AP438" s="225"/>
      <c r="AQ438" s="226"/>
      <c r="AR438" s="226"/>
      <c r="AS438" s="226"/>
      <c r="AT438" s="226"/>
      <c r="AU438" s="226"/>
      <c r="AV438" s="226"/>
      <c r="AW438" s="226"/>
      <c r="AX438" s="226"/>
    </row>
    <row r="439" customFormat="false" ht="24.05" hidden="false" customHeight="true" outlineLevel="0" collapsed="false">
      <c r="A439" s="221" t="n">
        <v>4</v>
      </c>
      <c r="B439" s="221" t="n">
        <v>1</v>
      </c>
      <c r="C439" s="223" t="s">
        <v>189</v>
      </c>
      <c r="D439" s="223"/>
      <c r="E439" s="223"/>
      <c r="F439" s="223"/>
      <c r="G439" s="223"/>
      <c r="H439" s="223"/>
      <c r="I439" s="223"/>
      <c r="J439" s="223"/>
      <c r="K439" s="223"/>
      <c r="L439" s="223"/>
      <c r="M439" s="227" t="s">
        <v>186</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5" t="n">
        <v>16</v>
      </c>
      <c r="AL439" s="225"/>
      <c r="AM439" s="225"/>
      <c r="AN439" s="225"/>
      <c r="AO439" s="225"/>
      <c r="AP439" s="225"/>
      <c r="AQ439" s="226"/>
      <c r="AR439" s="226"/>
      <c r="AS439" s="226"/>
      <c r="AT439" s="226"/>
      <c r="AU439" s="226"/>
      <c r="AV439" s="226"/>
      <c r="AW439" s="226"/>
      <c r="AX439" s="226"/>
    </row>
    <row r="440" customFormat="false" ht="24.05" hidden="false" customHeight="true" outlineLevel="0" collapsed="false">
      <c r="A440" s="221" t="n">
        <v>5</v>
      </c>
      <c r="B440" s="221" t="n">
        <v>1</v>
      </c>
      <c r="C440" s="223" t="s">
        <v>190</v>
      </c>
      <c r="D440" s="223"/>
      <c r="E440" s="223"/>
      <c r="F440" s="223"/>
      <c r="G440" s="223"/>
      <c r="H440" s="223"/>
      <c r="I440" s="223"/>
      <c r="J440" s="223"/>
      <c r="K440" s="223"/>
      <c r="L440" s="223"/>
      <c r="M440" s="227" t="s">
        <v>186</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5" t="n">
        <v>16</v>
      </c>
      <c r="AL440" s="225"/>
      <c r="AM440" s="225"/>
      <c r="AN440" s="225"/>
      <c r="AO440" s="225"/>
      <c r="AP440" s="225"/>
      <c r="AQ440" s="226"/>
      <c r="AR440" s="226"/>
      <c r="AS440" s="226"/>
      <c r="AT440" s="226"/>
      <c r="AU440" s="226"/>
      <c r="AV440" s="226"/>
      <c r="AW440" s="226"/>
      <c r="AX440" s="226"/>
    </row>
    <row r="441" customFormat="false" ht="24.05" hidden="false" customHeight="true" outlineLevel="0" collapsed="false">
      <c r="A441" s="221" t="n">
        <v>6</v>
      </c>
      <c r="B441" s="221" t="n">
        <v>1</v>
      </c>
      <c r="C441" s="223" t="s">
        <v>191</v>
      </c>
      <c r="D441" s="223"/>
      <c r="E441" s="223"/>
      <c r="F441" s="223"/>
      <c r="G441" s="223"/>
      <c r="H441" s="223"/>
      <c r="I441" s="223"/>
      <c r="J441" s="223"/>
      <c r="K441" s="223"/>
      <c r="L441" s="223"/>
      <c r="M441" s="227" t="s">
        <v>186</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5" t="n">
        <v>16</v>
      </c>
      <c r="AL441" s="225"/>
      <c r="AM441" s="225"/>
      <c r="AN441" s="225"/>
      <c r="AO441" s="225"/>
      <c r="AP441" s="225"/>
      <c r="AQ441" s="226"/>
      <c r="AR441" s="226"/>
      <c r="AS441" s="226"/>
      <c r="AT441" s="226"/>
      <c r="AU441" s="226"/>
      <c r="AV441" s="226"/>
      <c r="AW441" s="226"/>
      <c r="AX441" s="226"/>
    </row>
    <row r="442" customFormat="false" ht="24.05" hidden="false" customHeight="true" outlineLevel="0" collapsed="false">
      <c r="A442" s="221" t="n">
        <v>7</v>
      </c>
      <c r="B442" s="221" t="n">
        <v>1</v>
      </c>
      <c r="C442" s="223" t="s">
        <v>192</v>
      </c>
      <c r="D442" s="223"/>
      <c r="E442" s="223"/>
      <c r="F442" s="223"/>
      <c r="G442" s="223"/>
      <c r="H442" s="223"/>
      <c r="I442" s="223"/>
      <c r="J442" s="223"/>
      <c r="K442" s="223"/>
      <c r="L442" s="223"/>
      <c r="M442" s="227" t="s">
        <v>186</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5" t="n">
        <v>15</v>
      </c>
      <c r="AL442" s="225"/>
      <c r="AM442" s="225"/>
      <c r="AN442" s="225"/>
      <c r="AO442" s="225"/>
      <c r="AP442" s="225"/>
      <c r="AQ442" s="226"/>
      <c r="AR442" s="226"/>
      <c r="AS442" s="226"/>
      <c r="AT442" s="226"/>
      <c r="AU442" s="226"/>
      <c r="AV442" s="226"/>
      <c r="AW442" s="226"/>
      <c r="AX442" s="226"/>
    </row>
    <row r="443" customFormat="false" ht="24.05" hidden="false" customHeight="true" outlineLevel="0" collapsed="false">
      <c r="A443" s="221" t="n">
        <v>8</v>
      </c>
      <c r="B443" s="221" t="n">
        <v>1</v>
      </c>
      <c r="C443" s="223" t="s">
        <v>193</v>
      </c>
      <c r="D443" s="223"/>
      <c r="E443" s="223"/>
      <c r="F443" s="223"/>
      <c r="G443" s="223"/>
      <c r="H443" s="223"/>
      <c r="I443" s="223"/>
      <c r="J443" s="223"/>
      <c r="K443" s="223"/>
      <c r="L443" s="223"/>
      <c r="M443" s="227" t="s">
        <v>186</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5" t="n">
        <v>13</v>
      </c>
      <c r="AL443" s="225"/>
      <c r="AM443" s="225"/>
      <c r="AN443" s="225"/>
      <c r="AO443" s="225"/>
      <c r="AP443" s="225"/>
      <c r="AQ443" s="226"/>
      <c r="AR443" s="226"/>
      <c r="AS443" s="226"/>
      <c r="AT443" s="226"/>
      <c r="AU443" s="226"/>
      <c r="AV443" s="226"/>
      <c r="AW443" s="226"/>
      <c r="AX443" s="226"/>
    </row>
    <row r="444" customFormat="false" ht="24.05" hidden="false" customHeight="true" outlineLevel="0" collapsed="false">
      <c r="A444" s="221" t="n">
        <v>9</v>
      </c>
      <c r="B444" s="221" t="n">
        <v>1</v>
      </c>
      <c r="C444" s="223" t="s">
        <v>194</v>
      </c>
      <c r="D444" s="223"/>
      <c r="E444" s="223"/>
      <c r="F444" s="223"/>
      <c r="G444" s="223"/>
      <c r="H444" s="223"/>
      <c r="I444" s="223"/>
      <c r="J444" s="223"/>
      <c r="K444" s="223"/>
      <c r="L444" s="223"/>
      <c r="M444" s="227" t="s">
        <v>186</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5" t="n">
        <v>13</v>
      </c>
      <c r="AL444" s="225"/>
      <c r="AM444" s="225"/>
      <c r="AN444" s="225"/>
      <c r="AO444" s="225"/>
      <c r="AP444" s="225"/>
      <c r="AQ444" s="226"/>
      <c r="AR444" s="226"/>
      <c r="AS444" s="226"/>
      <c r="AT444" s="226"/>
      <c r="AU444" s="226"/>
      <c r="AV444" s="226"/>
      <c r="AW444" s="226"/>
      <c r="AX444" s="226"/>
    </row>
    <row r="445" customFormat="false" ht="24.05" hidden="false" customHeight="true" outlineLevel="0" collapsed="false">
      <c r="A445" s="221" t="n">
        <v>10</v>
      </c>
      <c r="B445" s="221" t="n">
        <v>1</v>
      </c>
      <c r="C445" s="223" t="s">
        <v>195</v>
      </c>
      <c r="D445" s="223"/>
      <c r="E445" s="223"/>
      <c r="F445" s="223"/>
      <c r="G445" s="223"/>
      <c r="H445" s="223"/>
      <c r="I445" s="223"/>
      <c r="J445" s="223"/>
      <c r="K445" s="223"/>
      <c r="L445" s="223"/>
      <c r="M445" s="227" t="s">
        <v>186</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5" t="n">
        <v>13</v>
      </c>
      <c r="AL445" s="225"/>
      <c r="AM445" s="225"/>
      <c r="AN445" s="225"/>
      <c r="AO445" s="225"/>
      <c r="AP445" s="225"/>
      <c r="AQ445" s="226"/>
      <c r="AR445" s="226"/>
      <c r="AS445" s="226"/>
      <c r="AT445" s="226"/>
      <c r="AU445" s="226"/>
      <c r="AV445" s="226"/>
      <c r="AW445" s="226"/>
      <c r="AX445" s="226"/>
    </row>
    <row r="446" customFormat="false" ht="24.05" hidden="true" customHeight="true" outlineLevel="0" collapsed="false">
      <c r="A446" s="221"/>
      <c r="B446" s="221"/>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5"/>
      <c r="AL446" s="225"/>
      <c r="AM446" s="225"/>
      <c r="AN446" s="225"/>
      <c r="AO446" s="225"/>
      <c r="AP446" s="225"/>
      <c r="AQ446" s="226"/>
      <c r="AR446" s="226"/>
      <c r="AS446" s="226"/>
      <c r="AT446" s="226"/>
      <c r="AU446" s="226"/>
      <c r="AV446" s="226"/>
      <c r="AW446" s="226"/>
      <c r="AX446" s="226"/>
    </row>
    <row r="447" customFormat="false" ht="24.05" hidden="true" customHeight="true" outlineLevel="0" collapsed="false">
      <c r="A447" s="221"/>
      <c r="B447" s="221"/>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5"/>
      <c r="AL447" s="225"/>
      <c r="AM447" s="225"/>
      <c r="AN447" s="225"/>
      <c r="AO447" s="225"/>
      <c r="AP447" s="225"/>
      <c r="AQ447" s="226"/>
      <c r="AR447" s="226"/>
      <c r="AS447" s="226"/>
      <c r="AT447" s="226"/>
      <c r="AU447" s="226"/>
      <c r="AV447" s="226"/>
      <c r="AW447" s="226"/>
      <c r="AX447" s="226"/>
    </row>
    <row r="448" customFormat="false" ht="24.05" hidden="true" customHeight="true" outlineLevel="0" collapsed="false">
      <c r="A448" s="221"/>
      <c r="B448" s="221"/>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5"/>
      <c r="AL448" s="225"/>
      <c r="AM448" s="225"/>
      <c r="AN448" s="225"/>
      <c r="AO448" s="225"/>
      <c r="AP448" s="225"/>
      <c r="AQ448" s="226"/>
      <c r="AR448" s="226"/>
      <c r="AS448" s="226"/>
      <c r="AT448" s="226"/>
      <c r="AU448" s="226"/>
      <c r="AV448" s="226"/>
      <c r="AW448" s="226"/>
      <c r="AX448" s="226"/>
    </row>
    <row r="449" customFormat="false" ht="24.05" hidden="true" customHeight="true" outlineLevel="0" collapsed="false">
      <c r="A449" s="221"/>
      <c r="B449" s="221"/>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5"/>
      <c r="AL449" s="225"/>
      <c r="AM449" s="225"/>
      <c r="AN449" s="225"/>
      <c r="AO449" s="225"/>
      <c r="AP449" s="225"/>
      <c r="AQ449" s="226"/>
      <c r="AR449" s="226"/>
      <c r="AS449" s="226"/>
      <c r="AT449" s="226"/>
      <c r="AU449" s="226"/>
      <c r="AV449" s="226"/>
      <c r="AW449" s="226"/>
      <c r="AX449" s="226"/>
    </row>
    <row r="450" customFormat="false" ht="24.05" hidden="true" customHeight="true" outlineLevel="0" collapsed="false">
      <c r="A450" s="221"/>
      <c r="B450" s="221"/>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5"/>
      <c r="AL450" s="225"/>
      <c r="AM450" s="225"/>
      <c r="AN450" s="225"/>
      <c r="AO450" s="225"/>
      <c r="AP450" s="225"/>
      <c r="AQ450" s="226"/>
      <c r="AR450" s="226"/>
      <c r="AS450" s="226"/>
      <c r="AT450" s="226"/>
      <c r="AU450" s="226"/>
      <c r="AV450" s="226"/>
      <c r="AW450" s="226"/>
      <c r="AX450" s="226"/>
    </row>
    <row r="451" customFormat="false" ht="24.05" hidden="true" customHeight="true" outlineLevel="0" collapsed="false">
      <c r="A451" s="221"/>
      <c r="B451" s="221"/>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5"/>
      <c r="AL451" s="225"/>
      <c r="AM451" s="225"/>
      <c r="AN451" s="225"/>
      <c r="AO451" s="225"/>
      <c r="AP451" s="225"/>
      <c r="AQ451" s="226"/>
      <c r="AR451" s="226"/>
      <c r="AS451" s="226"/>
      <c r="AT451" s="226"/>
      <c r="AU451" s="226"/>
      <c r="AV451" s="226"/>
      <c r="AW451" s="226"/>
      <c r="AX451" s="226"/>
    </row>
    <row r="452" customFormat="false" ht="24.05" hidden="true" customHeight="true" outlineLevel="0" collapsed="false">
      <c r="A452" s="221"/>
      <c r="B452" s="221"/>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5"/>
      <c r="AL452" s="225"/>
      <c r="AM452" s="225"/>
      <c r="AN452" s="225"/>
      <c r="AO452" s="225"/>
      <c r="AP452" s="225"/>
      <c r="AQ452" s="226"/>
      <c r="AR452" s="226"/>
      <c r="AS452" s="226"/>
      <c r="AT452" s="226"/>
      <c r="AU452" s="226"/>
      <c r="AV452" s="226"/>
      <c r="AW452" s="226"/>
      <c r="AX452" s="226"/>
    </row>
    <row r="453" customFormat="false" ht="24.05" hidden="true" customHeight="true" outlineLevel="0" collapsed="false">
      <c r="A453" s="221"/>
      <c r="B453" s="221"/>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5"/>
      <c r="AL453" s="225"/>
      <c r="AM453" s="225"/>
      <c r="AN453" s="225"/>
      <c r="AO453" s="225"/>
      <c r="AP453" s="225"/>
      <c r="AQ453" s="226"/>
      <c r="AR453" s="226"/>
      <c r="AS453" s="226"/>
      <c r="AT453" s="226"/>
      <c r="AU453" s="226"/>
      <c r="AV453" s="226"/>
      <c r="AW453" s="226"/>
      <c r="AX453" s="226"/>
    </row>
    <row r="454" customFormat="false" ht="24.05" hidden="true" customHeight="true" outlineLevel="0" collapsed="false">
      <c r="A454" s="221"/>
      <c r="B454" s="221"/>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5"/>
      <c r="AL454" s="225"/>
      <c r="AM454" s="225"/>
      <c r="AN454" s="225"/>
      <c r="AO454" s="225"/>
      <c r="AP454" s="225"/>
      <c r="AQ454" s="226"/>
      <c r="AR454" s="226"/>
      <c r="AS454" s="226"/>
      <c r="AT454" s="226"/>
      <c r="AU454" s="226"/>
      <c r="AV454" s="226"/>
      <c r="AW454" s="226"/>
      <c r="AX454" s="226"/>
    </row>
    <row r="455" customFormat="false" ht="24.05" hidden="true" customHeight="true" outlineLevel="0" collapsed="false">
      <c r="A455" s="221"/>
      <c r="B455" s="221"/>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5"/>
      <c r="AL455" s="225"/>
      <c r="AM455" s="225"/>
      <c r="AN455" s="225"/>
      <c r="AO455" s="225"/>
      <c r="AP455" s="225"/>
      <c r="AQ455" s="226"/>
      <c r="AR455" s="226"/>
      <c r="AS455" s="226"/>
      <c r="AT455" s="226"/>
      <c r="AU455" s="226"/>
      <c r="AV455" s="226"/>
      <c r="AW455" s="226"/>
      <c r="AX455" s="226"/>
    </row>
    <row r="456" customFormat="false" ht="24.05" hidden="true" customHeight="true" outlineLevel="0" collapsed="false">
      <c r="A456" s="221"/>
      <c r="B456" s="221"/>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5"/>
      <c r="AL456" s="225"/>
      <c r="AM456" s="225"/>
      <c r="AN456" s="225"/>
      <c r="AO456" s="225"/>
      <c r="AP456" s="225"/>
      <c r="AQ456" s="226"/>
      <c r="AR456" s="226"/>
      <c r="AS456" s="226"/>
      <c r="AT456" s="226"/>
      <c r="AU456" s="226"/>
      <c r="AV456" s="226"/>
      <c r="AW456" s="226"/>
      <c r="AX456" s="226"/>
    </row>
    <row r="457" customFormat="false" ht="24.05" hidden="true" customHeight="true" outlineLevel="0" collapsed="false">
      <c r="A457" s="221"/>
      <c r="B457" s="221"/>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5"/>
      <c r="AL457" s="225"/>
      <c r="AM457" s="225"/>
      <c r="AN457" s="225"/>
      <c r="AO457" s="225"/>
      <c r="AP457" s="225"/>
      <c r="AQ457" s="226"/>
      <c r="AR457" s="226"/>
      <c r="AS457" s="226"/>
      <c r="AT457" s="226"/>
      <c r="AU457" s="226"/>
      <c r="AV457" s="226"/>
      <c r="AW457" s="226"/>
      <c r="AX457" s="226"/>
    </row>
    <row r="458" customFormat="false" ht="24.05" hidden="true" customHeight="true" outlineLevel="0" collapsed="false">
      <c r="A458" s="221"/>
      <c r="B458" s="221"/>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5"/>
      <c r="AL458" s="225"/>
      <c r="AM458" s="225"/>
      <c r="AN458" s="225"/>
      <c r="AO458" s="225"/>
      <c r="AP458" s="225"/>
      <c r="AQ458" s="226"/>
      <c r="AR458" s="226"/>
      <c r="AS458" s="226"/>
      <c r="AT458" s="226"/>
      <c r="AU458" s="226"/>
      <c r="AV458" s="226"/>
      <c r="AW458" s="226"/>
      <c r="AX458" s="226"/>
    </row>
    <row r="459" customFormat="false" ht="24.05" hidden="true" customHeight="true" outlineLevel="0" collapsed="false">
      <c r="A459" s="221"/>
      <c r="B459" s="221"/>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5"/>
      <c r="AL459" s="225"/>
      <c r="AM459" s="225"/>
      <c r="AN459" s="225"/>
      <c r="AO459" s="225"/>
      <c r="AP459" s="225"/>
      <c r="AQ459" s="226"/>
      <c r="AR459" s="226"/>
      <c r="AS459" s="226"/>
      <c r="AT459" s="226"/>
      <c r="AU459" s="226"/>
      <c r="AV459" s="226"/>
      <c r="AW459" s="226"/>
      <c r="AX459" s="226"/>
    </row>
    <row r="460" customFormat="false" ht="24.05" hidden="true" customHeight="true" outlineLevel="0" collapsed="false">
      <c r="A460" s="221"/>
      <c r="B460" s="221"/>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5"/>
      <c r="AL460" s="225"/>
      <c r="AM460" s="225"/>
      <c r="AN460" s="225"/>
      <c r="AO460" s="225"/>
      <c r="AP460" s="225"/>
      <c r="AQ460" s="226"/>
      <c r="AR460" s="226"/>
      <c r="AS460" s="226"/>
      <c r="AT460" s="226"/>
      <c r="AU460" s="226"/>
      <c r="AV460" s="226"/>
      <c r="AW460" s="226"/>
      <c r="AX460" s="226"/>
    </row>
    <row r="461" customFormat="false" ht="24.05" hidden="true" customHeight="true" outlineLevel="0" collapsed="false">
      <c r="A461" s="221"/>
      <c r="B461" s="221"/>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5"/>
      <c r="AL461" s="225"/>
      <c r="AM461" s="225"/>
      <c r="AN461" s="225"/>
      <c r="AO461" s="225"/>
      <c r="AP461" s="225"/>
      <c r="AQ461" s="226"/>
      <c r="AR461" s="226"/>
      <c r="AS461" s="226"/>
      <c r="AT461" s="226"/>
      <c r="AU461" s="226"/>
      <c r="AV461" s="226"/>
      <c r="AW461" s="226"/>
      <c r="AX461" s="226"/>
    </row>
    <row r="462" customFormat="false" ht="24.05" hidden="true" customHeight="true" outlineLevel="0" collapsed="false">
      <c r="A462" s="221"/>
      <c r="B462" s="221"/>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5"/>
      <c r="AL462" s="225"/>
      <c r="AM462" s="225"/>
      <c r="AN462" s="225"/>
      <c r="AO462" s="225"/>
      <c r="AP462" s="225"/>
      <c r="AQ462" s="226"/>
      <c r="AR462" s="226"/>
      <c r="AS462" s="226"/>
      <c r="AT462" s="226"/>
      <c r="AU462" s="226"/>
      <c r="AV462" s="226"/>
      <c r="AW462" s="226"/>
      <c r="AX462" s="226"/>
    </row>
    <row r="463" customFormat="false" ht="24.05" hidden="true" customHeight="true" outlineLevel="0" collapsed="false">
      <c r="A463" s="221"/>
      <c r="B463" s="221"/>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5"/>
      <c r="AL463" s="225"/>
      <c r="AM463" s="225"/>
      <c r="AN463" s="225"/>
      <c r="AO463" s="225"/>
      <c r="AP463" s="225"/>
      <c r="AQ463" s="226"/>
      <c r="AR463" s="226"/>
      <c r="AS463" s="226"/>
      <c r="AT463" s="226"/>
      <c r="AU463" s="226"/>
      <c r="AV463" s="226"/>
      <c r="AW463" s="226"/>
      <c r="AX463" s="226"/>
    </row>
    <row r="464" customFormat="false" ht="24.05" hidden="true" customHeight="true" outlineLevel="0" collapsed="false">
      <c r="A464" s="221"/>
      <c r="B464" s="221"/>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5"/>
      <c r="AL464" s="225"/>
      <c r="AM464" s="225"/>
      <c r="AN464" s="225"/>
      <c r="AO464" s="225"/>
      <c r="AP464" s="225"/>
      <c r="AQ464" s="226"/>
      <c r="AR464" s="226"/>
      <c r="AS464" s="226"/>
      <c r="AT464" s="226"/>
      <c r="AU464" s="226"/>
      <c r="AV464" s="226"/>
      <c r="AW464" s="226"/>
      <c r="AX464" s="226"/>
    </row>
    <row r="465" customFormat="false" ht="24.05" hidden="true" customHeight="true" outlineLevel="0" collapsed="false">
      <c r="A465" s="221"/>
      <c r="B465" s="221"/>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5"/>
      <c r="AL465" s="225"/>
      <c r="AM465" s="225"/>
      <c r="AN465" s="225"/>
      <c r="AO465" s="225"/>
      <c r="AP465" s="225"/>
      <c r="AQ465" s="226"/>
      <c r="AR465" s="226"/>
      <c r="AS465" s="226"/>
      <c r="AT465" s="226"/>
      <c r="AU465" s="226"/>
      <c r="AV465" s="226"/>
      <c r="AW465" s="226"/>
      <c r="AX465" s="226"/>
    </row>
    <row r="467" customFormat="false" ht="13.6" hidden="false" customHeight="true" outlineLevel="0" collapsed="false">
      <c r="B467" s="1" t="s">
        <v>196</v>
      </c>
      <c r="C467" s="220" t="s">
        <v>197</v>
      </c>
    </row>
    <row r="468" customFormat="false" ht="24.05" hidden="false" customHeight="true" outlineLevel="0" collapsed="false">
      <c r="A468" s="221"/>
      <c r="B468" s="221"/>
      <c r="C468" s="55" t="s">
        <v>167</v>
      </c>
      <c r="D468" s="55"/>
      <c r="E468" s="55"/>
      <c r="F468" s="55"/>
      <c r="G468" s="55"/>
      <c r="H468" s="55"/>
      <c r="I468" s="55"/>
      <c r="J468" s="55"/>
      <c r="K468" s="55"/>
      <c r="L468" s="55"/>
      <c r="M468" s="55" t="s">
        <v>168</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2" t="s">
        <v>169</v>
      </c>
      <c r="AL468" s="222"/>
      <c r="AM468" s="222"/>
      <c r="AN468" s="222"/>
      <c r="AO468" s="222"/>
      <c r="AP468" s="222"/>
      <c r="AQ468" s="55" t="s">
        <v>170</v>
      </c>
      <c r="AR468" s="55"/>
      <c r="AS468" s="55"/>
      <c r="AT468" s="55"/>
      <c r="AU468" s="55" t="s">
        <v>171</v>
      </c>
      <c r="AV468" s="55"/>
      <c r="AW468" s="55"/>
      <c r="AX468" s="55"/>
    </row>
    <row r="469" customFormat="false" ht="24.05" hidden="false" customHeight="true" outlineLevel="0" collapsed="false">
      <c r="A469" s="221" t="n">
        <v>1</v>
      </c>
      <c r="B469" s="221" t="n">
        <v>1</v>
      </c>
      <c r="C469" s="227" t="s">
        <v>198</v>
      </c>
      <c r="D469" s="227"/>
      <c r="E469" s="227"/>
      <c r="F469" s="227"/>
      <c r="G469" s="227"/>
      <c r="H469" s="227"/>
      <c r="I469" s="227"/>
      <c r="J469" s="227"/>
      <c r="K469" s="227"/>
      <c r="L469" s="227"/>
      <c r="M469" s="227" t="s">
        <v>199</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5" t="n">
        <v>5</v>
      </c>
      <c r="AL469" s="225"/>
      <c r="AM469" s="225"/>
      <c r="AN469" s="225"/>
      <c r="AO469" s="225"/>
      <c r="AP469" s="225"/>
      <c r="AQ469" s="226"/>
      <c r="AR469" s="226"/>
      <c r="AS469" s="226"/>
      <c r="AT469" s="226"/>
      <c r="AU469" s="226"/>
      <c r="AV469" s="226"/>
      <c r="AW469" s="226"/>
      <c r="AX469" s="226"/>
    </row>
    <row r="470" customFormat="false" ht="24.05" hidden="false" customHeight="true" outlineLevel="0" collapsed="false">
      <c r="A470" s="221" t="n">
        <v>2</v>
      </c>
      <c r="B470" s="221" t="n">
        <v>1</v>
      </c>
      <c r="C470" s="227" t="s">
        <v>200</v>
      </c>
      <c r="D470" s="227"/>
      <c r="E470" s="227"/>
      <c r="F470" s="227"/>
      <c r="G470" s="227"/>
      <c r="H470" s="227"/>
      <c r="I470" s="227"/>
      <c r="J470" s="227"/>
      <c r="K470" s="227"/>
      <c r="L470" s="227"/>
      <c r="M470" s="227" t="s">
        <v>199</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5" t="n">
        <v>5</v>
      </c>
      <c r="AL470" s="225"/>
      <c r="AM470" s="225"/>
      <c r="AN470" s="225"/>
      <c r="AO470" s="225"/>
      <c r="AP470" s="225"/>
      <c r="AQ470" s="226"/>
      <c r="AR470" s="226"/>
      <c r="AS470" s="226"/>
      <c r="AT470" s="226"/>
      <c r="AU470" s="226"/>
      <c r="AV470" s="226"/>
      <c r="AW470" s="226"/>
      <c r="AX470" s="226"/>
    </row>
    <row r="471" customFormat="false" ht="24.05" hidden="false" customHeight="true" outlineLevel="0" collapsed="false">
      <c r="A471" s="221" t="n">
        <v>3</v>
      </c>
      <c r="B471" s="221" t="n">
        <v>1</v>
      </c>
      <c r="C471" s="227" t="s">
        <v>201</v>
      </c>
      <c r="D471" s="227"/>
      <c r="E471" s="227"/>
      <c r="F471" s="227"/>
      <c r="G471" s="227"/>
      <c r="H471" s="227"/>
      <c r="I471" s="227"/>
      <c r="J471" s="227"/>
      <c r="K471" s="227"/>
      <c r="L471" s="227"/>
      <c r="M471" s="227" t="s">
        <v>199</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5" t="n">
        <v>3</v>
      </c>
      <c r="AL471" s="225"/>
      <c r="AM471" s="225"/>
      <c r="AN471" s="225"/>
      <c r="AO471" s="225"/>
      <c r="AP471" s="225"/>
      <c r="AQ471" s="226"/>
      <c r="AR471" s="226"/>
      <c r="AS471" s="226"/>
      <c r="AT471" s="226"/>
      <c r="AU471" s="226"/>
      <c r="AV471" s="226"/>
      <c r="AW471" s="226"/>
      <c r="AX471" s="226"/>
    </row>
    <row r="472" customFormat="false" ht="24.05" hidden="false" customHeight="true" outlineLevel="0" collapsed="false">
      <c r="A472" s="221" t="n">
        <v>4</v>
      </c>
      <c r="B472" s="221" t="n">
        <v>1</v>
      </c>
      <c r="C472" s="227" t="s">
        <v>202</v>
      </c>
      <c r="D472" s="227"/>
      <c r="E472" s="227"/>
      <c r="F472" s="227"/>
      <c r="G472" s="227"/>
      <c r="H472" s="227"/>
      <c r="I472" s="227"/>
      <c r="J472" s="227"/>
      <c r="K472" s="227"/>
      <c r="L472" s="227"/>
      <c r="M472" s="227" t="s">
        <v>199</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5" t="n">
        <v>2</v>
      </c>
      <c r="AL472" s="225"/>
      <c r="AM472" s="225"/>
      <c r="AN472" s="225"/>
      <c r="AO472" s="225"/>
      <c r="AP472" s="225"/>
      <c r="AQ472" s="226"/>
      <c r="AR472" s="226"/>
      <c r="AS472" s="226"/>
      <c r="AT472" s="226"/>
      <c r="AU472" s="226"/>
      <c r="AV472" s="226"/>
      <c r="AW472" s="226"/>
      <c r="AX472" s="226"/>
    </row>
    <row r="473" customFormat="false" ht="24.05" hidden="false" customHeight="true" outlineLevel="0" collapsed="false">
      <c r="A473" s="221" t="n">
        <v>5</v>
      </c>
      <c r="B473" s="221" t="n">
        <v>1</v>
      </c>
      <c r="C473" s="227" t="s">
        <v>203</v>
      </c>
      <c r="D473" s="227"/>
      <c r="E473" s="227"/>
      <c r="F473" s="227"/>
      <c r="G473" s="227"/>
      <c r="H473" s="227"/>
      <c r="I473" s="227"/>
      <c r="J473" s="227"/>
      <c r="K473" s="227"/>
      <c r="L473" s="227"/>
      <c r="M473" s="227" t="s">
        <v>199</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5" t="n">
        <v>2</v>
      </c>
      <c r="AL473" s="225"/>
      <c r="AM473" s="225"/>
      <c r="AN473" s="225"/>
      <c r="AO473" s="225"/>
      <c r="AP473" s="225"/>
      <c r="AQ473" s="226"/>
      <c r="AR473" s="226"/>
      <c r="AS473" s="226"/>
      <c r="AT473" s="226"/>
      <c r="AU473" s="226"/>
      <c r="AV473" s="226"/>
      <c r="AW473" s="226"/>
      <c r="AX473" s="226"/>
    </row>
    <row r="474" customFormat="false" ht="24.05" hidden="false" customHeight="true" outlineLevel="0" collapsed="false">
      <c r="A474" s="221" t="n">
        <v>6</v>
      </c>
      <c r="B474" s="221" t="n">
        <v>1</v>
      </c>
      <c r="C474" s="227" t="s">
        <v>204</v>
      </c>
      <c r="D474" s="227"/>
      <c r="E474" s="227"/>
      <c r="F474" s="227"/>
      <c r="G474" s="227"/>
      <c r="H474" s="227"/>
      <c r="I474" s="227"/>
      <c r="J474" s="227"/>
      <c r="K474" s="227"/>
      <c r="L474" s="227"/>
      <c r="M474" s="227" t="s">
        <v>199</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5" t="n">
        <v>2</v>
      </c>
      <c r="AL474" s="225"/>
      <c r="AM474" s="225"/>
      <c r="AN474" s="225"/>
      <c r="AO474" s="225"/>
      <c r="AP474" s="225"/>
      <c r="AQ474" s="226"/>
      <c r="AR474" s="226"/>
      <c r="AS474" s="226"/>
      <c r="AT474" s="226"/>
      <c r="AU474" s="226"/>
      <c r="AV474" s="226"/>
      <c r="AW474" s="226"/>
      <c r="AX474" s="226"/>
    </row>
    <row r="475" customFormat="false" ht="24.05" hidden="false" customHeight="true" outlineLevel="0" collapsed="false">
      <c r="A475" s="221" t="n">
        <v>7</v>
      </c>
      <c r="B475" s="221" t="n">
        <v>1</v>
      </c>
      <c r="C475" s="227" t="s">
        <v>205</v>
      </c>
      <c r="D475" s="227"/>
      <c r="E475" s="227"/>
      <c r="F475" s="227"/>
      <c r="G475" s="227"/>
      <c r="H475" s="227"/>
      <c r="I475" s="227"/>
      <c r="J475" s="227"/>
      <c r="K475" s="227"/>
      <c r="L475" s="227"/>
      <c r="M475" s="227" t="s">
        <v>199</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5" t="n">
        <v>1</v>
      </c>
      <c r="AL475" s="225"/>
      <c r="AM475" s="225"/>
      <c r="AN475" s="225"/>
      <c r="AO475" s="225"/>
      <c r="AP475" s="225"/>
      <c r="AQ475" s="226"/>
      <c r="AR475" s="226"/>
      <c r="AS475" s="226"/>
      <c r="AT475" s="226"/>
      <c r="AU475" s="226"/>
      <c r="AV475" s="226"/>
      <c r="AW475" s="226"/>
      <c r="AX475" s="226"/>
    </row>
    <row r="476" customFormat="false" ht="24.05" hidden="false" customHeight="true" outlineLevel="0" collapsed="false">
      <c r="A476" s="221" t="n">
        <v>8</v>
      </c>
      <c r="B476" s="221" t="n">
        <v>1</v>
      </c>
      <c r="C476" s="227" t="s">
        <v>206</v>
      </c>
      <c r="D476" s="227"/>
      <c r="E476" s="227"/>
      <c r="F476" s="227"/>
      <c r="G476" s="227"/>
      <c r="H476" s="227"/>
      <c r="I476" s="227"/>
      <c r="J476" s="227"/>
      <c r="K476" s="227"/>
      <c r="L476" s="227"/>
      <c r="M476" s="227" t="s">
        <v>199</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5" t="n">
        <v>1</v>
      </c>
      <c r="AL476" s="225"/>
      <c r="AM476" s="225"/>
      <c r="AN476" s="225"/>
      <c r="AO476" s="225"/>
      <c r="AP476" s="225"/>
      <c r="AQ476" s="226"/>
      <c r="AR476" s="226"/>
      <c r="AS476" s="226"/>
      <c r="AT476" s="226"/>
      <c r="AU476" s="226"/>
      <c r="AV476" s="226"/>
      <c r="AW476" s="226"/>
      <c r="AX476" s="226"/>
    </row>
    <row r="477" customFormat="false" ht="24.05" hidden="false" customHeight="true" outlineLevel="0" collapsed="false">
      <c r="A477" s="221" t="n">
        <v>9</v>
      </c>
      <c r="B477" s="221" t="n">
        <v>1</v>
      </c>
      <c r="C477" s="227" t="s">
        <v>207</v>
      </c>
      <c r="D477" s="227"/>
      <c r="E477" s="227"/>
      <c r="F477" s="227"/>
      <c r="G477" s="227"/>
      <c r="H477" s="227"/>
      <c r="I477" s="227"/>
      <c r="J477" s="227"/>
      <c r="K477" s="227"/>
      <c r="L477" s="227"/>
      <c r="M477" s="227" t="s">
        <v>199</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5" t="n">
        <v>1</v>
      </c>
      <c r="AL477" s="225"/>
      <c r="AM477" s="225"/>
      <c r="AN477" s="225"/>
      <c r="AO477" s="225"/>
      <c r="AP477" s="225"/>
      <c r="AQ477" s="226"/>
      <c r="AR477" s="226"/>
      <c r="AS477" s="226"/>
      <c r="AT477" s="226"/>
      <c r="AU477" s="226"/>
      <c r="AV477" s="226"/>
      <c r="AW477" s="226"/>
      <c r="AX477" s="226"/>
    </row>
    <row r="478" customFormat="false" ht="24.05" hidden="false" customHeight="true" outlineLevel="0" collapsed="false">
      <c r="A478" s="221" t="n">
        <v>10</v>
      </c>
      <c r="B478" s="221" t="n">
        <v>1</v>
      </c>
      <c r="C478" s="227" t="s">
        <v>208</v>
      </c>
      <c r="D478" s="227"/>
      <c r="E478" s="227"/>
      <c r="F478" s="227"/>
      <c r="G478" s="227"/>
      <c r="H478" s="227"/>
      <c r="I478" s="227"/>
      <c r="J478" s="227"/>
      <c r="K478" s="227"/>
      <c r="L478" s="227"/>
      <c r="M478" s="227" t="s">
        <v>199</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5" t="n">
        <v>1</v>
      </c>
      <c r="AL478" s="225"/>
      <c r="AM478" s="225"/>
      <c r="AN478" s="225"/>
      <c r="AO478" s="225"/>
      <c r="AP478" s="225"/>
      <c r="AQ478" s="226"/>
      <c r="AR478" s="226"/>
      <c r="AS478" s="226"/>
      <c r="AT478" s="226"/>
      <c r="AU478" s="226"/>
      <c r="AV478" s="226"/>
      <c r="AW478" s="226"/>
      <c r="AX478" s="226"/>
    </row>
    <row r="479" customFormat="false" ht="24.05" hidden="true" customHeight="true" outlineLevel="0" collapsed="false">
      <c r="A479" s="221"/>
      <c r="B479" s="221"/>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5"/>
      <c r="AL479" s="225"/>
      <c r="AM479" s="225"/>
      <c r="AN479" s="225"/>
      <c r="AO479" s="225"/>
      <c r="AP479" s="225"/>
      <c r="AQ479" s="226"/>
      <c r="AR479" s="226"/>
      <c r="AS479" s="226"/>
      <c r="AT479" s="226"/>
      <c r="AU479" s="226"/>
      <c r="AV479" s="226"/>
      <c r="AW479" s="226"/>
      <c r="AX479" s="226"/>
    </row>
    <row r="480" customFormat="false" ht="24.05" hidden="true" customHeight="true" outlineLevel="0" collapsed="false">
      <c r="A480" s="221"/>
      <c r="B480" s="221"/>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5"/>
      <c r="AL480" s="225"/>
      <c r="AM480" s="225"/>
      <c r="AN480" s="225"/>
      <c r="AO480" s="225"/>
      <c r="AP480" s="225"/>
      <c r="AQ480" s="226"/>
      <c r="AR480" s="226"/>
      <c r="AS480" s="226"/>
      <c r="AT480" s="226"/>
      <c r="AU480" s="226"/>
      <c r="AV480" s="226"/>
      <c r="AW480" s="226"/>
      <c r="AX480" s="226"/>
    </row>
    <row r="481" customFormat="false" ht="24.05" hidden="true" customHeight="true" outlineLevel="0" collapsed="false">
      <c r="A481" s="221"/>
      <c r="B481" s="221"/>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5"/>
      <c r="AL481" s="225"/>
      <c r="AM481" s="225"/>
      <c r="AN481" s="225"/>
      <c r="AO481" s="225"/>
      <c r="AP481" s="225"/>
      <c r="AQ481" s="226"/>
      <c r="AR481" s="226"/>
      <c r="AS481" s="226"/>
      <c r="AT481" s="226"/>
      <c r="AU481" s="226"/>
      <c r="AV481" s="226"/>
      <c r="AW481" s="226"/>
      <c r="AX481" s="226"/>
    </row>
    <row r="482" customFormat="false" ht="24.05" hidden="true" customHeight="true" outlineLevel="0" collapsed="false">
      <c r="A482" s="221"/>
      <c r="B482" s="221"/>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5"/>
      <c r="AL482" s="225"/>
      <c r="AM482" s="225"/>
      <c r="AN482" s="225"/>
      <c r="AO482" s="225"/>
      <c r="AP482" s="225"/>
      <c r="AQ482" s="226"/>
      <c r="AR482" s="226"/>
      <c r="AS482" s="226"/>
      <c r="AT482" s="226"/>
      <c r="AU482" s="226"/>
      <c r="AV482" s="226"/>
      <c r="AW482" s="226"/>
      <c r="AX482" s="226"/>
    </row>
    <row r="483" customFormat="false" ht="24.05" hidden="true" customHeight="true" outlineLevel="0" collapsed="false">
      <c r="A483" s="221"/>
      <c r="B483" s="221"/>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5"/>
      <c r="AL483" s="225"/>
      <c r="AM483" s="225"/>
      <c r="AN483" s="225"/>
      <c r="AO483" s="225"/>
      <c r="AP483" s="225"/>
      <c r="AQ483" s="226"/>
      <c r="AR483" s="226"/>
      <c r="AS483" s="226"/>
      <c r="AT483" s="226"/>
      <c r="AU483" s="226"/>
      <c r="AV483" s="226"/>
      <c r="AW483" s="226"/>
      <c r="AX483" s="226"/>
    </row>
    <row r="484" customFormat="false" ht="24.05" hidden="true" customHeight="true" outlineLevel="0" collapsed="false">
      <c r="A484" s="221"/>
      <c r="B484" s="221"/>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5"/>
      <c r="AL484" s="225"/>
      <c r="AM484" s="225"/>
      <c r="AN484" s="225"/>
      <c r="AO484" s="225"/>
      <c r="AP484" s="225"/>
      <c r="AQ484" s="226"/>
      <c r="AR484" s="226"/>
      <c r="AS484" s="226"/>
      <c r="AT484" s="226"/>
      <c r="AU484" s="226"/>
      <c r="AV484" s="226"/>
      <c r="AW484" s="226"/>
      <c r="AX484" s="226"/>
    </row>
    <row r="485" customFormat="false" ht="24.05" hidden="true" customHeight="true" outlineLevel="0" collapsed="false">
      <c r="A485" s="221"/>
      <c r="B485" s="221"/>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5"/>
      <c r="AL485" s="225"/>
      <c r="AM485" s="225"/>
      <c r="AN485" s="225"/>
      <c r="AO485" s="225"/>
      <c r="AP485" s="225"/>
      <c r="AQ485" s="226"/>
      <c r="AR485" s="226"/>
      <c r="AS485" s="226"/>
      <c r="AT485" s="226"/>
      <c r="AU485" s="226"/>
      <c r="AV485" s="226"/>
      <c r="AW485" s="226"/>
      <c r="AX485" s="226"/>
    </row>
    <row r="486" customFormat="false" ht="24.05" hidden="true" customHeight="true" outlineLevel="0" collapsed="false">
      <c r="A486" s="221"/>
      <c r="B486" s="221"/>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5"/>
      <c r="AL486" s="225"/>
      <c r="AM486" s="225"/>
      <c r="AN486" s="225"/>
      <c r="AO486" s="225"/>
      <c r="AP486" s="225"/>
      <c r="AQ486" s="226"/>
      <c r="AR486" s="226"/>
      <c r="AS486" s="226"/>
      <c r="AT486" s="226"/>
      <c r="AU486" s="226"/>
      <c r="AV486" s="226"/>
      <c r="AW486" s="226"/>
      <c r="AX486" s="226"/>
    </row>
    <row r="487" customFormat="false" ht="24.05" hidden="true" customHeight="true" outlineLevel="0" collapsed="false">
      <c r="A487" s="221"/>
      <c r="B487" s="221"/>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5"/>
      <c r="AL487" s="225"/>
      <c r="AM487" s="225"/>
      <c r="AN487" s="225"/>
      <c r="AO487" s="225"/>
      <c r="AP487" s="225"/>
      <c r="AQ487" s="226"/>
      <c r="AR487" s="226"/>
      <c r="AS487" s="226"/>
      <c r="AT487" s="226"/>
      <c r="AU487" s="226"/>
      <c r="AV487" s="226"/>
      <c r="AW487" s="226"/>
      <c r="AX487" s="226"/>
    </row>
    <row r="488" customFormat="false" ht="24.05" hidden="true" customHeight="true" outlineLevel="0" collapsed="false">
      <c r="A488" s="221"/>
      <c r="B488" s="221"/>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5"/>
      <c r="AL488" s="225"/>
      <c r="AM488" s="225"/>
      <c r="AN488" s="225"/>
      <c r="AO488" s="225"/>
      <c r="AP488" s="225"/>
      <c r="AQ488" s="226"/>
      <c r="AR488" s="226"/>
      <c r="AS488" s="226"/>
      <c r="AT488" s="226"/>
      <c r="AU488" s="226"/>
      <c r="AV488" s="226"/>
      <c r="AW488" s="226"/>
      <c r="AX488" s="226"/>
    </row>
    <row r="489" customFormat="false" ht="24.05" hidden="true" customHeight="true" outlineLevel="0" collapsed="false">
      <c r="A489" s="221"/>
      <c r="B489" s="221"/>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5"/>
      <c r="AL489" s="225"/>
      <c r="AM489" s="225"/>
      <c r="AN489" s="225"/>
      <c r="AO489" s="225"/>
      <c r="AP489" s="225"/>
      <c r="AQ489" s="226"/>
      <c r="AR489" s="226"/>
      <c r="AS489" s="226"/>
      <c r="AT489" s="226"/>
      <c r="AU489" s="226"/>
      <c r="AV489" s="226"/>
      <c r="AW489" s="226"/>
      <c r="AX489" s="226"/>
    </row>
    <row r="490" customFormat="false" ht="24.05" hidden="true" customHeight="true" outlineLevel="0" collapsed="false">
      <c r="A490" s="221"/>
      <c r="B490" s="221"/>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5"/>
      <c r="AL490" s="225"/>
      <c r="AM490" s="225"/>
      <c r="AN490" s="225"/>
      <c r="AO490" s="225"/>
      <c r="AP490" s="225"/>
      <c r="AQ490" s="226"/>
      <c r="AR490" s="226"/>
      <c r="AS490" s="226"/>
      <c r="AT490" s="226"/>
      <c r="AU490" s="226"/>
      <c r="AV490" s="226"/>
      <c r="AW490" s="226"/>
      <c r="AX490" s="226"/>
    </row>
    <row r="491" customFormat="false" ht="24.05" hidden="true" customHeight="true" outlineLevel="0" collapsed="false">
      <c r="A491" s="221"/>
      <c r="B491" s="221"/>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5"/>
      <c r="AL491" s="225"/>
      <c r="AM491" s="225"/>
      <c r="AN491" s="225"/>
      <c r="AO491" s="225"/>
      <c r="AP491" s="225"/>
      <c r="AQ491" s="226"/>
      <c r="AR491" s="226"/>
      <c r="AS491" s="226"/>
      <c r="AT491" s="226"/>
      <c r="AU491" s="226"/>
      <c r="AV491" s="226"/>
      <c r="AW491" s="226"/>
      <c r="AX491" s="226"/>
    </row>
    <row r="492" customFormat="false" ht="24.05" hidden="true" customHeight="true" outlineLevel="0" collapsed="false">
      <c r="A492" s="221"/>
      <c r="B492" s="221"/>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5"/>
      <c r="AL492" s="225"/>
      <c r="AM492" s="225"/>
      <c r="AN492" s="225"/>
      <c r="AO492" s="225"/>
      <c r="AP492" s="225"/>
      <c r="AQ492" s="226"/>
      <c r="AR492" s="226"/>
      <c r="AS492" s="226"/>
      <c r="AT492" s="226"/>
      <c r="AU492" s="226"/>
      <c r="AV492" s="226"/>
      <c r="AW492" s="226"/>
      <c r="AX492" s="226"/>
    </row>
    <row r="493" customFormat="false" ht="24.05" hidden="true" customHeight="true" outlineLevel="0" collapsed="false">
      <c r="A493" s="221"/>
      <c r="B493" s="221"/>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5"/>
      <c r="AL493" s="225"/>
      <c r="AM493" s="225"/>
      <c r="AN493" s="225"/>
      <c r="AO493" s="225"/>
      <c r="AP493" s="225"/>
      <c r="AQ493" s="226"/>
      <c r="AR493" s="226"/>
      <c r="AS493" s="226"/>
      <c r="AT493" s="226"/>
      <c r="AU493" s="226"/>
      <c r="AV493" s="226"/>
      <c r="AW493" s="226"/>
      <c r="AX493" s="226"/>
    </row>
    <row r="494" customFormat="false" ht="24.05" hidden="true" customHeight="true" outlineLevel="0" collapsed="false">
      <c r="A494" s="221"/>
      <c r="B494" s="221"/>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5"/>
      <c r="AL494" s="225"/>
      <c r="AM494" s="225"/>
      <c r="AN494" s="225"/>
      <c r="AO494" s="225"/>
      <c r="AP494" s="225"/>
      <c r="AQ494" s="226"/>
      <c r="AR494" s="226"/>
      <c r="AS494" s="226"/>
      <c r="AT494" s="226"/>
      <c r="AU494" s="226"/>
      <c r="AV494" s="226"/>
      <c r="AW494" s="226"/>
      <c r="AX494" s="226"/>
    </row>
    <row r="495" customFormat="false" ht="24.05" hidden="true" customHeight="true" outlineLevel="0" collapsed="false">
      <c r="A495" s="221"/>
      <c r="B495" s="221"/>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5"/>
      <c r="AL495" s="225"/>
      <c r="AM495" s="225"/>
      <c r="AN495" s="225"/>
      <c r="AO495" s="225"/>
      <c r="AP495" s="225"/>
      <c r="AQ495" s="226"/>
      <c r="AR495" s="226"/>
      <c r="AS495" s="226"/>
      <c r="AT495" s="226"/>
      <c r="AU495" s="226"/>
      <c r="AV495" s="226"/>
      <c r="AW495" s="226"/>
      <c r="AX495" s="226"/>
    </row>
    <row r="496" customFormat="false" ht="24.05" hidden="true" customHeight="true" outlineLevel="0" collapsed="false">
      <c r="A496" s="221"/>
      <c r="B496" s="221"/>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5"/>
      <c r="AL496" s="225"/>
      <c r="AM496" s="225"/>
      <c r="AN496" s="225"/>
      <c r="AO496" s="225"/>
      <c r="AP496" s="225"/>
      <c r="AQ496" s="226"/>
      <c r="AR496" s="226"/>
      <c r="AS496" s="226"/>
      <c r="AT496" s="226"/>
      <c r="AU496" s="226"/>
      <c r="AV496" s="226"/>
      <c r="AW496" s="226"/>
      <c r="AX496" s="226"/>
    </row>
    <row r="497" customFormat="false" ht="24.05" hidden="true" customHeight="true" outlineLevel="0" collapsed="false">
      <c r="A497" s="221"/>
      <c r="B497" s="221"/>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5"/>
      <c r="AL497" s="225"/>
      <c r="AM497" s="225"/>
      <c r="AN497" s="225"/>
      <c r="AO497" s="225"/>
      <c r="AP497" s="225"/>
      <c r="AQ497" s="226"/>
      <c r="AR497" s="226"/>
      <c r="AS497" s="226"/>
      <c r="AT497" s="226"/>
      <c r="AU497" s="226"/>
      <c r="AV497" s="226"/>
      <c r="AW497" s="226"/>
      <c r="AX497" s="226"/>
    </row>
    <row r="498" customFormat="false" ht="24.05" hidden="true" customHeight="true" outlineLevel="0" collapsed="false">
      <c r="A498" s="221"/>
      <c r="B498" s="221"/>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5"/>
      <c r="AL498" s="225"/>
      <c r="AM498" s="225"/>
      <c r="AN498" s="225"/>
      <c r="AO498" s="225"/>
      <c r="AP498" s="225"/>
      <c r="AQ498" s="226"/>
      <c r="AR498" s="226"/>
      <c r="AS498" s="226"/>
      <c r="AT498" s="226"/>
      <c r="AU498" s="226"/>
      <c r="AV498" s="226"/>
      <c r="AW498" s="226"/>
      <c r="AX498" s="226"/>
    </row>
    <row r="500" customFormat="false" ht="13.6" hidden="false" customHeight="true" outlineLevel="0" collapsed="false">
      <c r="B500" s="1" t="s">
        <v>209</v>
      </c>
      <c r="C500" s="220" t="s">
        <v>210</v>
      </c>
    </row>
    <row r="501" customFormat="false" ht="24.05" hidden="false" customHeight="true" outlineLevel="0" collapsed="false">
      <c r="A501" s="221"/>
      <c r="B501" s="221"/>
      <c r="C501" s="55" t="s">
        <v>167</v>
      </c>
      <c r="D501" s="55"/>
      <c r="E501" s="55"/>
      <c r="F501" s="55"/>
      <c r="G501" s="55"/>
      <c r="H501" s="55"/>
      <c r="I501" s="55"/>
      <c r="J501" s="55"/>
      <c r="K501" s="55"/>
      <c r="L501" s="55"/>
      <c r="M501" s="55" t="s">
        <v>168</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2" t="s">
        <v>169</v>
      </c>
      <c r="AL501" s="222"/>
      <c r="AM501" s="222"/>
      <c r="AN501" s="222"/>
      <c r="AO501" s="222"/>
      <c r="AP501" s="222"/>
      <c r="AQ501" s="55" t="s">
        <v>170</v>
      </c>
      <c r="AR501" s="55"/>
      <c r="AS501" s="55"/>
      <c r="AT501" s="55"/>
      <c r="AU501" s="55" t="s">
        <v>171</v>
      </c>
      <c r="AV501" s="55"/>
      <c r="AW501" s="55"/>
      <c r="AX501" s="55"/>
    </row>
    <row r="502" customFormat="false" ht="24.05" hidden="false" customHeight="true" outlineLevel="0" collapsed="false">
      <c r="A502" s="221" t="n">
        <v>1</v>
      </c>
      <c r="B502" s="221" t="n">
        <v>1</v>
      </c>
      <c r="C502" s="227" t="s">
        <v>211</v>
      </c>
      <c r="D502" s="227"/>
      <c r="E502" s="227"/>
      <c r="F502" s="227"/>
      <c r="G502" s="227"/>
      <c r="H502" s="227"/>
      <c r="I502" s="227"/>
      <c r="J502" s="227"/>
      <c r="K502" s="227"/>
      <c r="L502" s="227"/>
      <c r="M502" s="227" t="s">
        <v>199</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5" t="n">
        <v>0.3</v>
      </c>
      <c r="AL502" s="225"/>
      <c r="AM502" s="225"/>
      <c r="AN502" s="225"/>
      <c r="AO502" s="225"/>
      <c r="AP502" s="225"/>
      <c r="AQ502" s="226"/>
      <c r="AR502" s="226"/>
      <c r="AS502" s="226"/>
      <c r="AT502" s="226"/>
      <c r="AU502" s="226"/>
      <c r="AV502" s="226"/>
      <c r="AW502" s="226"/>
      <c r="AX502" s="226"/>
    </row>
    <row r="503" customFormat="false" ht="24.05" hidden="false" customHeight="true" outlineLevel="0" collapsed="false">
      <c r="A503" s="221" t="n">
        <v>2</v>
      </c>
      <c r="B503" s="221" t="n">
        <v>1</v>
      </c>
      <c r="C503" s="227" t="s">
        <v>212</v>
      </c>
      <c r="D503" s="227"/>
      <c r="E503" s="227"/>
      <c r="F503" s="227"/>
      <c r="G503" s="227"/>
      <c r="H503" s="227"/>
      <c r="I503" s="227"/>
      <c r="J503" s="227"/>
      <c r="K503" s="227"/>
      <c r="L503" s="227"/>
      <c r="M503" s="227" t="s">
        <v>199</v>
      </c>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5" t="n">
        <v>0.3</v>
      </c>
      <c r="AL503" s="225"/>
      <c r="AM503" s="225"/>
      <c r="AN503" s="225"/>
      <c r="AO503" s="225"/>
      <c r="AP503" s="225"/>
      <c r="AQ503" s="226"/>
      <c r="AR503" s="226"/>
      <c r="AS503" s="226"/>
      <c r="AT503" s="226"/>
      <c r="AU503" s="226"/>
      <c r="AV503" s="226"/>
      <c r="AW503" s="226"/>
      <c r="AX503" s="226"/>
    </row>
    <row r="504" customFormat="false" ht="24.05" hidden="false" customHeight="true" outlineLevel="0" collapsed="false">
      <c r="A504" s="221" t="n">
        <v>3</v>
      </c>
      <c r="B504" s="221" t="n">
        <v>1</v>
      </c>
      <c r="C504" s="227" t="s">
        <v>213</v>
      </c>
      <c r="D504" s="227"/>
      <c r="E504" s="227"/>
      <c r="F504" s="227"/>
      <c r="G504" s="227"/>
      <c r="H504" s="227"/>
      <c r="I504" s="227"/>
      <c r="J504" s="227"/>
      <c r="K504" s="227"/>
      <c r="L504" s="227"/>
      <c r="M504" s="227" t="s">
        <v>199</v>
      </c>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5" t="n">
        <v>0.3</v>
      </c>
      <c r="AL504" s="225"/>
      <c r="AM504" s="225"/>
      <c r="AN504" s="225"/>
      <c r="AO504" s="225"/>
      <c r="AP504" s="225"/>
      <c r="AQ504" s="226"/>
      <c r="AR504" s="226"/>
      <c r="AS504" s="226"/>
      <c r="AT504" s="226"/>
      <c r="AU504" s="226"/>
      <c r="AV504" s="226"/>
      <c r="AW504" s="226"/>
      <c r="AX504" s="226"/>
    </row>
    <row r="505" customFormat="false" ht="24.05" hidden="false" customHeight="true" outlineLevel="0" collapsed="false">
      <c r="A505" s="221" t="n">
        <v>4</v>
      </c>
      <c r="B505" s="221" t="n">
        <v>1</v>
      </c>
      <c r="C505" s="227" t="s">
        <v>214</v>
      </c>
      <c r="D505" s="227"/>
      <c r="E505" s="227"/>
      <c r="F505" s="227"/>
      <c r="G505" s="227"/>
      <c r="H505" s="227"/>
      <c r="I505" s="227"/>
      <c r="J505" s="227"/>
      <c r="K505" s="227"/>
      <c r="L505" s="227"/>
      <c r="M505" s="227" t="s">
        <v>199</v>
      </c>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5" t="n">
        <v>0.3</v>
      </c>
      <c r="AL505" s="225"/>
      <c r="AM505" s="225"/>
      <c r="AN505" s="225"/>
      <c r="AO505" s="225"/>
      <c r="AP505" s="225"/>
      <c r="AQ505" s="226"/>
      <c r="AR505" s="226"/>
      <c r="AS505" s="226"/>
      <c r="AT505" s="226"/>
      <c r="AU505" s="226"/>
      <c r="AV505" s="226"/>
      <c r="AW505" s="226"/>
      <c r="AX505" s="226"/>
    </row>
    <row r="506" customFormat="false" ht="24.05" hidden="false" customHeight="true" outlineLevel="0" collapsed="false">
      <c r="A506" s="221" t="n">
        <v>5</v>
      </c>
      <c r="B506" s="221" t="n">
        <v>1</v>
      </c>
      <c r="C506" s="227" t="s">
        <v>215</v>
      </c>
      <c r="D506" s="227"/>
      <c r="E506" s="227"/>
      <c r="F506" s="227"/>
      <c r="G506" s="227"/>
      <c r="H506" s="227"/>
      <c r="I506" s="227"/>
      <c r="J506" s="227"/>
      <c r="K506" s="227"/>
      <c r="L506" s="227"/>
      <c r="M506" s="227" t="s">
        <v>199</v>
      </c>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5" t="n">
        <v>0.3</v>
      </c>
      <c r="AL506" s="225"/>
      <c r="AM506" s="225"/>
      <c r="AN506" s="225"/>
      <c r="AO506" s="225"/>
      <c r="AP506" s="225"/>
      <c r="AQ506" s="226"/>
      <c r="AR506" s="226"/>
      <c r="AS506" s="226"/>
      <c r="AT506" s="226"/>
      <c r="AU506" s="226"/>
      <c r="AV506" s="226"/>
      <c r="AW506" s="226"/>
      <c r="AX506" s="226"/>
    </row>
    <row r="507" customFormat="false" ht="24.05" hidden="false" customHeight="true" outlineLevel="0" collapsed="false">
      <c r="A507" s="221" t="n">
        <v>6</v>
      </c>
      <c r="B507" s="221" t="n">
        <v>1</v>
      </c>
      <c r="C507" s="228" t="s">
        <v>216</v>
      </c>
      <c r="D507" s="228"/>
      <c r="E507" s="228"/>
      <c r="F507" s="228"/>
      <c r="G507" s="228"/>
      <c r="H507" s="228"/>
      <c r="I507" s="228"/>
      <c r="J507" s="228"/>
      <c r="K507" s="228"/>
      <c r="L507" s="228"/>
      <c r="M507" s="227" t="s">
        <v>199</v>
      </c>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5" t="n">
        <v>0.3</v>
      </c>
      <c r="AL507" s="225"/>
      <c r="AM507" s="225"/>
      <c r="AN507" s="225"/>
      <c r="AO507" s="225"/>
      <c r="AP507" s="225"/>
      <c r="AQ507" s="226"/>
      <c r="AR507" s="226"/>
      <c r="AS507" s="226"/>
      <c r="AT507" s="226"/>
      <c r="AU507" s="226"/>
      <c r="AV507" s="226"/>
      <c r="AW507" s="226"/>
      <c r="AX507" s="226"/>
    </row>
    <row r="508" customFormat="false" ht="24.05" hidden="false" customHeight="true" outlineLevel="0" collapsed="false">
      <c r="A508" s="221" t="n">
        <v>7</v>
      </c>
      <c r="B508" s="221" t="n">
        <v>1</v>
      </c>
      <c r="C508" s="227" t="s">
        <v>217</v>
      </c>
      <c r="D508" s="227"/>
      <c r="E508" s="227"/>
      <c r="F508" s="227"/>
      <c r="G508" s="227"/>
      <c r="H508" s="227"/>
      <c r="I508" s="227"/>
      <c r="J508" s="227"/>
      <c r="K508" s="227"/>
      <c r="L508" s="227"/>
      <c r="M508" s="227" t="s">
        <v>199</v>
      </c>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5" t="n">
        <v>0.2</v>
      </c>
      <c r="AL508" s="225"/>
      <c r="AM508" s="225"/>
      <c r="AN508" s="225"/>
      <c r="AO508" s="225"/>
      <c r="AP508" s="225"/>
      <c r="AQ508" s="226"/>
      <c r="AR508" s="226"/>
      <c r="AS508" s="226"/>
      <c r="AT508" s="226"/>
      <c r="AU508" s="226"/>
      <c r="AV508" s="226"/>
      <c r="AW508" s="226"/>
      <c r="AX508" s="226"/>
    </row>
    <row r="509" customFormat="false" ht="24.05" hidden="false" customHeight="true" outlineLevel="0" collapsed="false">
      <c r="A509" s="221" t="n">
        <v>8</v>
      </c>
      <c r="B509" s="221" t="n">
        <v>1</v>
      </c>
      <c r="C509" s="227" t="s">
        <v>218</v>
      </c>
      <c r="D509" s="227"/>
      <c r="E509" s="227"/>
      <c r="F509" s="227"/>
      <c r="G509" s="227"/>
      <c r="H509" s="227"/>
      <c r="I509" s="227"/>
      <c r="J509" s="227"/>
      <c r="K509" s="227"/>
      <c r="L509" s="227"/>
      <c r="M509" s="227" t="s">
        <v>199</v>
      </c>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5" t="n">
        <v>0.2</v>
      </c>
      <c r="AL509" s="225"/>
      <c r="AM509" s="225"/>
      <c r="AN509" s="225"/>
      <c r="AO509" s="225"/>
      <c r="AP509" s="225"/>
      <c r="AQ509" s="226"/>
      <c r="AR509" s="226"/>
      <c r="AS509" s="226"/>
      <c r="AT509" s="226"/>
      <c r="AU509" s="226"/>
      <c r="AV509" s="226"/>
      <c r="AW509" s="226"/>
      <c r="AX509" s="226"/>
    </row>
    <row r="510" customFormat="false" ht="24.05" hidden="false" customHeight="true" outlineLevel="0" collapsed="false">
      <c r="A510" s="221" t="n">
        <v>9</v>
      </c>
      <c r="B510" s="221" t="n">
        <v>1</v>
      </c>
      <c r="C510" s="228" t="s">
        <v>219</v>
      </c>
      <c r="D510" s="228"/>
      <c r="E510" s="228"/>
      <c r="F510" s="228"/>
      <c r="G510" s="228"/>
      <c r="H510" s="228"/>
      <c r="I510" s="228"/>
      <c r="J510" s="228"/>
      <c r="K510" s="228"/>
      <c r="L510" s="228"/>
      <c r="M510" s="227" t="s">
        <v>199</v>
      </c>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5" t="n">
        <v>0.2</v>
      </c>
      <c r="AL510" s="225"/>
      <c r="AM510" s="225"/>
      <c r="AN510" s="225"/>
      <c r="AO510" s="225"/>
      <c r="AP510" s="225"/>
      <c r="AQ510" s="226"/>
      <c r="AR510" s="226"/>
      <c r="AS510" s="226"/>
      <c r="AT510" s="226"/>
      <c r="AU510" s="226"/>
      <c r="AV510" s="226"/>
      <c r="AW510" s="226"/>
      <c r="AX510" s="226"/>
    </row>
    <row r="511" customFormat="false" ht="24.05" hidden="false" customHeight="true" outlineLevel="0" collapsed="false">
      <c r="A511" s="221" t="n">
        <v>10</v>
      </c>
      <c r="B511" s="221" t="n">
        <v>1</v>
      </c>
      <c r="C511" s="228" t="s">
        <v>220</v>
      </c>
      <c r="D511" s="228"/>
      <c r="E511" s="228"/>
      <c r="F511" s="228"/>
      <c r="G511" s="228"/>
      <c r="H511" s="228"/>
      <c r="I511" s="228"/>
      <c r="J511" s="228"/>
      <c r="K511" s="228"/>
      <c r="L511" s="228"/>
      <c r="M511" s="227" t="s">
        <v>199</v>
      </c>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5" t="n">
        <v>0.2</v>
      </c>
      <c r="AL511" s="225"/>
      <c r="AM511" s="225"/>
      <c r="AN511" s="225"/>
      <c r="AO511" s="225"/>
      <c r="AP511" s="225"/>
      <c r="AQ511" s="226"/>
      <c r="AR511" s="226"/>
      <c r="AS511" s="226"/>
      <c r="AT511" s="226"/>
      <c r="AU511" s="226"/>
      <c r="AV511" s="226"/>
      <c r="AW511" s="226"/>
      <c r="AX511" s="226"/>
    </row>
    <row r="512" customFormat="false" ht="24.05" hidden="true" customHeight="true" outlineLevel="0" collapsed="false">
      <c r="A512" s="221"/>
      <c r="B512" s="221"/>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5"/>
      <c r="AL512" s="225"/>
      <c r="AM512" s="225"/>
      <c r="AN512" s="225"/>
      <c r="AO512" s="225"/>
      <c r="AP512" s="225"/>
      <c r="AQ512" s="226"/>
      <c r="AR512" s="226"/>
      <c r="AS512" s="226"/>
      <c r="AT512" s="226"/>
      <c r="AU512" s="226"/>
      <c r="AV512" s="226"/>
      <c r="AW512" s="226"/>
      <c r="AX512" s="226"/>
    </row>
    <row r="513" customFormat="false" ht="24.05" hidden="true" customHeight="true" outlineLevel="0" collapsed="false">
      <c r="A513" s="221"/>
      <c r="B513" s="221"/>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5"/>
      <c r="AL513" s="225"/>
      <c r="AM513" s="225"/>
      <c r="AN513" s="225"/>
      <c r="AO513" s="225"/>
      <c r="AP513" s="225"/>
      <c r="AQ513" s="226"/>
      <c r="AR513" s="226"/>
      <c r="AS513" s="226"/>
      <c r="AT513" s="226"/>
      <c r="AU513" s="226"/>
      <c r="AV513" s="226"/>
      <c r="AW513" s="226"/>
      <c r="AX513" s="226"/>
    </row>
    <row r="514" customFormat="false" ht="24.05" hidden="true" customHeight="true" outlineLevel="0" collapsed="false">
      <c r="A514" s="221"/>
      <c r="B514" s="221"/>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5"/>
      <c r="AL514" s="225"/>
      <c r="AM514" s="225"/>
      <c r="AN514" s="225"/>
      <c r="AO514" s="225"/>
      <c r="AP514" s="225"/>
      <c r="AQ514" s="226"/>
      <c r="AR514" s="226"/>
      <c r="AS514" s="226"/>
      <c r="AT514" s="226"/>
      <c r="AU514" s="226"/>
      <c r="AV514" s="226"/>
      <c r="AW514" s="226"/>
      <c r="AX514" s="226"/>
    </row>
    <row r="515" customFormat="false" ht="24.05" hidden="true" customHeight="true" outlineLevel="0" collapsed="false">
      <c r="A515" s="221"/>
      <c r="B515" s="221"/>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5"/>
      <c r="AL515" s="225"/>
      <c r="AM515" s="225"/>
      <c r="AN515" s="225"/>
      <c r="AO515" s="225"/>
      <c r="AP515" s="225"/>
      <c r="AQ515" s="226"/>
      <c r="AR515" s="226"/>
      <c r="AS515" s="226"/>
      <c r="AT515" s="226"/>
      <c r="AU515" s="226"/>
      <c r="AV515" s="226"/>
      <c r="AW515" s="226"/>
      <c r="AX515" s="226"/>
    </row>
    <row r="516" customFormat="false" ht="24.05" hidden="true" customHeight="true" outlineLevel="0" collapsed="false">
      <c r="A516" s="221"/>
      <c r="B516" s="221"/>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5"/>
      <c r="AL516" s="225"/>
      <c r="AM516" s="225"/>
      <c r="AN516" s="225"/>
      <c r="AO516" s="225"/>
      <c r="AP516" s="225"/>
      <c r="AQ516" s="226"/>
      <c r="AR516" s="226"/>
      <c r="AS516" s="226"/>
      <c r="AT516" s="226"/>
      <c r="AU516" s="226"/>
      <c r="AV516" s="226"/>
      <c r="AW516" s="226"/>
      <c r="AX516" s="226"/>
    </row>
    <row r="517" customFormat="false" ht="24.05" hidden="true" customHeight="true" outlineLevel="0" collapsed="false">
      <c r="A517" s="221"/>
      <c r="B517" s="221"/>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5"/>
      <c r="AL517" s="225"/>
      <c r="AM517" s="225"/>
      <c r="AN517" s="225"/>
      <c r="AO517" s="225"/>
      <c r="AP517" s="225"/>
      <c r="AQ517" s="226"/>
      <c r="AR517" s="226"/>
      <c r="AS517" s="226"/>
      <c r="AT517" s="226"/>
      <c r="AU517" s="226"/>
      <c r="AV517" s="226"/>
      <c r="AW517" s="226"/>
      <c r="AX517" s="226"/>
    </row>
    <row r="518" customFormat="false" ht="24.05" hidden="true" customHeight="true" outlineLevel="0" collapsed="false">
      <c r="A518" s="221"/>
      <c r="B518" s="221"/>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5"/>
      <c r="AL518" s="225"/>
      <c r="AM518" s="225"/>
      <c r="AN518" s="225"/>
      <c r="AO518" s="225"/>
      <c r="AP518" s="225"/>
      <c r="AQ518" s="226"/>
      <c r="AR518" s="226"/>
      <c r="AS518" s="226"/>
      <c r="AT518" s="226"/>
      <c r="AU518" s="226"/>
      <c r="AV518" s="226"/>
      <c r="AW518" s="226"/>
      <c r="AX518" s="226"/>
    </row>
    <row r="519" customFormat="false" ht="24.05" hidden="true" customHeight="true" outlineLevel="0" collapsed="false">
      <c r="A519" s="221"/>
      <c r="B519" s="221"/>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5"/>
      <c r="AL519" s="225"/>
      <c r="AM519" s="225"/>
      <c r="AN519" s="225"/>
      <c r="AO519" s="225"/>
      <c r="AP519" s="225"/>
      <c r="AQ519" s="226"/>
      <c r="AR519" s="226"/>
      <c r="AS519" s="226"/>
      <c r="AT519" s="226"/>
      <c r="AU519" s="226"/>
      <c r="AV519" s="226"/>
      <c r="AW519" s="226"/>
      <c r="AX519" s="226"/>
    </row>
    <row r="520" customFormat="false" ht="24.05" hidden="true" customHeight="true" outlineLevel="0" collapsed="false">
      <c r="A520" s="221"/>
      <c r="B520" s="221"/>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5"/>
      <c r="AL520" s="225"/>
      <c r="AM520" s="225"/>
      <c r="AN520" s="225"/>
      <c r="AO520" s="225"/>
      <c r="AP520" s="225"/>
      <c r="AQ520" s="226"/>
      <c r="AR520" s="226"/>
      <c r="AS520" s="226"/>
      <c r="AT520" s="226"/>
      <c r="AU520" s="226"/>
      <c r="AV520" s="226"/>
      <c r="AW520" s="226"/>
      <c r="AX520" s="226"/>
    </row>
    <row r="521" customFormat="false" ht="24.05" hidden="true" customHeight="true" outlineLevel="0" collapsed="false">
      <c r="A521" s="221"/>
      <c r="B521" s="221"/>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5"/>
      <c r="AL521" s="225"/>
      <c r="AM521" s="225"/>
      <c r="AN521" s="225"/>
      <c r="AO521" s="225"/>
      <c r="AP521" s="225"/>
      <c r="AQ521" s="226"/>
      <c r="AR521" s="226"/>
      <c r="AS521" s="226"/>
      <c r="AT521" s="226"/>
      <c r="AU521" s="226"/>
      <c r="AV521" s="226"/>
      <c r="AW521" s="226"/>
      <c r="AX521" s="226"/>
    </row>
    <row r="522" customFormat="false" ht="24.05" hidden="true" customHeight="true" outlineLevel="0" collapsed="false">
      <c r="A522" s="221"/>
      <c r="B522" s="221"/>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5"/>
      <c r="AL522" s="225"/>
      <c r="AM522" s="225"/>
      <c r="AN522" s="225"/>
      <c r="AO522" s="225"/>
      <c r="AP522" s="225"/>
      <c r="AQ522" s="226"/>
      <c r="AR522" s="226"/>
      <c r="AS522" s="226"/>
      <c r="AT522" s="226"/>
      <c r="AU522" s="226"/>
      <c r="AV522" s="226"/>
      <c r="AW522" s="226"/>
      <c r="AX522" s="226"/>
    </row>
    <row r="523" customFormat="false" ht="24.05" hidden="true" customHeight="true" outlineLevel="0" collapsed="false">
      <c r="A523" s="221"/>
      <c r="B523" s="221"/>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5"/>
      <c r="AL523" s="225"/>
      <c r="AM523" s="225"/>
      <c r="AN523" s="225"/>
      <c r="AO523" s="225"/>
      <c r="AP523" s="225"/>
      <c r="AQ523" s="226"/>
      <c r="AR523" s="226"/>
      <c r="AS523" s="226"/>
      <c r="AT523" s="226"/>
      <c r="AU523" s="226"/>
      <c r="AV523" s="226"/>
      <c r="AW523" s="226"/>
      <c r="AX523" s="226"/>
    </row>
    <row r="524" customFormat="false" ht="24.05" hidden="true" customHeight="true" outlineLevel="0" collapsed="false">
      <c r="A524" s="221"/>
      <c r="B524" s="221"/>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5"/>
      <c r="AL524" s="225"/>
      <c r="AM524" s="225"/>
      <c r="AN524" s="225"/>
      <c r="AO524" s="225"/>
      <c r="AP524" s="225"/>
      <c r="AQ524" s="226"/>
      <c r="AR524" s="226"/>
      <c r="AS524" s="226"/>
      <c r="AT524" s="226"/>
      <c r="AU524" s="226"/>
      <c r="AV524" s="226"/>
      <c r="AW524" s="226"/>
      <c r="AX524" s="226"/>
    </row>
    <row r="525" customFormat="false" ht="24.05" hidden="true" customHeight="true" outlineLevel="0" collapsed="false">
      <c r="A525" s="221"/>
      <c r="B525" s="221"/>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5"/>
      <c r="AL525" s="225"/>
      <c r="AM525" s="225"/>
      <c r="AN525" s="225"/>
      <c r="AO525" s="225"/>
      <c r="AP525" s="225"/>
      <c r="AQ525" s="226"/>
      <c r="AR525" s="226"/>
      <c r="AS525" s="226"/>
      <c r="AT525" s="226"/>
      <c r="AU525" s="226"/>
      <c r="AV525" s="226"/>
      <c r="AW525" s="226"/>
      <c r="AX525" s="226"/>
    </row>
    <row r="526" customFormat="false" ht="24.05" hidden="true" customHeight="true" outlineLevel="0" collapsed="false">
      <c r="A526" s="221"/>
      <c r="B526" s="221"/>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5"/>
      <c r="AL526" s="225"/>
      <c r="AM526" s="225"/>
      <c r="AN526" s="225"/>
      <c r="AO526" s="225"/>
      <c r="AP526" s="225"/>
      <c r="AQ526" s="226"/>
      <c r="AR526" s="226"/>
      <c r="AS526" s="226"/>
      <c r="AT526" s="226"/>
      <c r="AU526" s="226"/>
      <c r="AV526" s="226"/>
      <c r="AW526" s="226"/>
      <c r="AX526" s="226"/>
    </row>
    <row r="527" customFormat="false" ht="24.05" hidden="true" customHeight="true" outlineLevel="0" collapsed="false">
      <c r="A527" s="221"/>
      <c r="B527" s="221"/>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5"/>
      <c r="AL527" s="225"/>
      <c r="AM527" s="225"/>
      <c r="AN527" s="225"/>
      <c r="AO527" s="225"/>
      <c r="AP527" s="225"/>
      <c r="AQ527" s="226"/>
      <c r="AR527" s="226"/>
      <c r="AS527" s="226"/>
      <c r="AT527" s="226"/>
      <c r="AU527" s="226"/>
      <c r="AV527" s="226"/>
      <c r="AW527" s="226"/>
      <c r="AX527" s="226"/>
    </row>
    <row r="528" customFormat="false" ht="24.05" hidden="true" customHeight="true" outlineLevel="0" collapsed="false">
      <c r="A528" s="221"/>
      <c r="B528" s="221"/>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5"/>
      <c r="AL528" s="225"/>
      <c r="AM528" s="225"/>
      <c r="AN528" s="225"/>
      <c r="AO528" s="225"/>
      <c r="AP528" s="225"/>
      <c r="AQ528" s="226"/>
      <c r="AR528" s="226"/>
      <c r="AS528" s="226"/>
      <c r="AT528" s="226"/>
      <c r="AU528" s="226"/>
      <c r="AV528" s="226"/>
      <c r="AW528" s="226"/>
      <c r="AX528" s="226"/>
    </row>
    <row r="529" customFormat="false" ht="24.05" hidden="true" customHeight="true" outlineLevel="0" collapsed="false">
      <c r="A529" s="221"/>
      <c r="B529" s="221"/>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5"/>
      <c r="AL529" s="225"/>
      <c r="AM529" s="225"/>
      <c r="AN529" s="225"/>
      <c r="AO529" s="225"/>
      <c r="AP529" s="225"/>
      <c r="AQ529" s="226"/>
      <c r="AR529" s="226"/>
      <c r="AS529" s="226"/>
      <c r="AT529" s="226"/>
      <c r="AU529" s="226"/>
      <c r="AV529" s="226"/>
      <c r="AW529" s="226"/>
      <c r="AX529" s="226"/>
    </row>
    <row r="530" customFormat="false" ht="24.05" hidden="true" customHeight="true" outlineLevel="0" collapsed="false">
      <c r="A530" s="221"/>
      <c r="B530" s="221"/>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5"/>
      <c r="AL530" s="225"/>
      <c r="AM530" s="225"/>
      <c r="AN530" s="225"/>
      <c r="AO530" s="225"/>
      <c r="AP530" s="225"/>
      <c r="AQ530" s="226"/>
      <c r="AR530" s="226"/>
      <c r="AS530" s="226"/>
      <c r="AT530" s="226"/>
      <c r="AU530" s="226"/>
      <c r="AV530" s="226"/>
      <c r="AW530" s="226"/>
      <c r="AX530" s="226"/>
    </row>
    <row r="531" customFormat="false" ht="24.05" hidden="true" customHeight="true" outlineLevel="0" collapsed="false">
      <c r="A531" s="221"/>
      <c r="B531" s="221"/>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5"/>
      <c r="AL531" s="225"/>
      <c r="AM531" s="225"/>
      <c r="AN531" s="225"/>
      <c r="AO531" s="225"/>
      <c r="AP531" s="225"/>
      <c r="AQ531" s="226"/>
      <c r="AR531" s="226"/>
      <c r="AS531" s="226"/>
      <c r="AT531" s="226"/>
      <c r="AU531" s="226"/>
      <c r="AV531" s="226"/>
      <c r="AW531" s="226"/>
      <c r="AX531" s="226"/>
    </row>
    <row r="533" customFormat="false" ht="13.6" hidden="false" customHeight="true" outlineLevel="0" collapsed="false">
      <c r="B533" s="1" t="s">
        <v>221</v>
      </c>
    </row>
    <row r="534" customFormat="false" ht="24.05" hidden="false" customHeight="true" outlineLevel="0" collapsed="false">
      <c r="A534" s="221"/>
      <c r="B534" s="221"/>
      <c r="C534" s="55" t="s">
        <v>167</v>
      </c>
      <c r="D534" s="55"/>
      <c r="E534" s="55"/>
      <c r="F534" s="55"/>
      <c r="G534" s="55"/>
      <c r="H534" s="55"/>
      <c r="I534" s="55"/>
      <c r="J534" s="55"/>
      <c r="K534" s="55"/>
      <c r="L534" s="55"/>
      <c r="M534" s="55" t="s">
        <v>168</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22" t="s">
        <v>169</v>
      </c>
      <c r="AL534" s="222"/>
      <c r="AM534" s="222"/>
      <c r="AN534" s="222"/>
      <c r="AO534" s="222"/>
      <c r="AP534" s="222"/>
      <c r="AQ534" s="55" t="s">
        <v>170</v>
      </c>
      <c r="AR534" s="55"/>
      <c r="AS534" s="55"/>
      <c r="AT534" s="55"/>
      <c r="AU534" s="55" t="s">
        <v>171</v>
      </c>
      <c r="AV534" s="55"/>
      <c r="AW534" s="55"/>
      <c r="AX534" s="55"/>
    </row>
    <row r="535" customFormat="false" ht="24.05" hidden="false" customHeight="true" outlineLevel="0" collapsed="false">
      <c r="A535" s="221" t="n">
        <v>1</v>
      </c>
      <c r="B535" s="221" t="n">
        <v>1</v>
      </c>
      <c r="C535" s="227" t="s">
        <v>222</v>
      </c>
      <c r="D535" s="227"/>
      <c r="E535" s="227"/>
      <c r="F535" s="227"/>
      <c r="G535" s="227"/>
      <c r="H535" s="227"/>
      <c r="I535" s="227"/>
      <c r="J535" s="227"/>
      <c r="K535" s="227"/>
      <c r="L535" s="227"/>
      <c r="M535" s="229" t="s">
        <v>223</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107</v>
      </c>
      <c r="AL535" s="230"/>
      <c r="AM535" s="230"/>
      <c r="AN535" s="230"/>
      <c r="AO535" s="230"/>
      <c r="AP535" s="230"/>
      <c r="AQ535" s="226"/>
      <c r="AR535" s="226"/>
      <c r="AS535" s="226"/>
      <c r="AT535" s="226"/>
      <c r="AU535" s="226"/>
      <c r="AV535" s="226"/>
      <c r="AW535" s="226"/>
      <c r="AX535" s="226"/>
    </row>
    <row r="536" customFormat="false" ht="24.05" hidden="false" customHeight="true" outlineLevel="0" collapsed="false">
      <c r="A536" s="221" t="n">
        <v>2</v>
      </c>
      <c r="B536" s="221" t="n">
        <v>1</v>
      </c>
      <c r="C536" s="229" t="s">
        <v>224</v>
      </c>
      <c r="D536" s="229"/>
      <c r="E536" s="229"/>
      <c r="F536" s="229"/>
      <c r="G536" s="229"/>
      <c r="H536" s="229"/>
      <c r="I536" s="229"/>
      <c r="J536" s="229"/>
      <c r="K536" s="229"/>
      <c r="L536" s="229"/>
      <c r="M536" s="229" t="s">
        <v>223</v>
      </c>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5" t="n">
        <v>33</v>
      </c>
      <c r="AL536" s="225"/>
      <c r="AM536" s="225"/>
      <c r="AN536" s="225"/>
      <c r="AO536" s="225"/>
      <c r="AP536" s="225"/>
      <c r="AQ536" s="226"/>
      <c r="AR536" s="226"/>
      <c r="AS536" s="226"/>
      <c r="AT536" s="226"/>
      <c r="AU536" s="226"/>
      <c r="AV536" s="226"/>
      <c r="AW536" s="226"/>
      <c r="AX536" s="226"/>
    </row>
    <row r="537" customFormat="false" ht="24.05" hidden="false" customHeight="true" outlineLevel="0" collapsed="false">
      <c r="A537" s="221" t="n">
        <v>3</v>
      </c>
      <c r="B537" s="221" t="n">
        <v>1</v>
      </c>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5"/>
      <c r="AL537" s="225"/>
      <c r="AM537" s="225"/>
      <c r="AN537" s="225"/>
      <c r="AO537" s="225"/>
      <c r="AP537" s="225"/>
      <c r="AQ537" s="226"/>
      <c r="AR537" s="226"/>
      <c r="AS537" s="226"/>
      <c r="AT537" s="226"/>
      <c r="AU537" s="226"/>
      <c r="AV537" s="226"/>
      <c r="AW537" s="226"/>
      <c r="AX537" s="226"/>
    </row>
    <row r="538" customFormat="false" ht="24.05" hidden="false" customHeight="true" outlineLevel="0" collapsed="false">
      <c r="A538" s="221" t="n">
        <v>4</v>
      </c>
      <c r="B538" s="221" t="n">
        <v>1</v>
      </c>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5"/>
      <c r="AL538" s="225"/>
      <c r="AM538" s="225"/>
      <c r="AN538" s="225"/>
      <c r="AO538" s="225"/>
      <c r="AP538" s="225"/>
      <c r="AQ538" s="226"/>
      <c r="AR538" s="226"/>
      <c r="AS538" s="226"/>
      <c r="AT538" s="226"/>
      <c r="AU538" s="226"/>
      <c r="AV538" s="226"/>
      <c r="AW538" s="226"/>
      <c r="AX538" s="226"/>
    </row>
    <row r="539" customFormat="false" ht="24.05" hidden="false" customHeight="true" outlineLevel="0" collapsed="false">
      <c r="A539" s="221" t="n">
        <v>5</v>
      </c>
      <c r="B539" s="221" t="n">
        <v>1</v>
      </c>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5"/>
      <c r="AL539" s="225"/>
      <c r="AM539" s="225"/>
      <c r="AN539" s="225"/>
      <c r="AO539" s="225"/>
      <c r="AP539" s="225"/>
      <c r="AQ539" s="226"/>
      <c r="AR539" s="226"/>
      <c r="AS539" s="226"/>
      <c r="AT539" s="226"/>
      <c r="AU539" s="226"/>
      <c r="AV539" s="226"/>
      <c r="AW539" s="226"/>
      <c r="AX539" s="226"/>
    </row>
    <row r="540" customFormat="false" ht="24.05" hidden="false" customHeight="true" outlineLevel="0" collapsed="false">
      <c r="A540" s="221" t="n">
        <v>6</v>
      </c>
      <c r="B540" s="221" t="n">
        <v>1</v>
      </c>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5"/>
      <c r="AL540" s="225"/>
      <c r="AM540" s="225"/>
      <c r="AN540" s="225"/>
      <c r="AO540" s="225"/>
      <c r="AP540" s="225"/>
      <c r="AQ540" s="226"/>
      <c r="AR540" s="226"/>
      <c r="AS540" s="226"/>
      <c r="AT540" s="226"/>
      <c r="AU540" s="226"/>
      <c r="AV540" s="226"/>
      <c r="AW540" s="226"/>
      <c r="AX540" s="226"/>
    </row>
    <row r="541" customFormat="false" ht="24.05" hidden="false" customHeight="true" outlineLevel="0" collapsed="false">
      <c r="A541" s="221" t="n">
        <v>7</v>
      </c>
      <c r="B541" s="221" t="n">
        <v>1</v>
      </c>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5"/>
      <c r="AL541" s="225"/>
      <c r="AM541" s="225"/>
      <c r="AN541" s="225"/>
      <c r="AO541" s="225"/>
      <c r="AP541" s="225"/>
      <c r="AQ541" s="226"/>
      <c r="AR541" s="226"/>
      <c r="AS541" s="226"/>
      <c r="AT541" s="226"/>
      <c r="AU541" s="226"/>
      <c r="AV541" s="226"/>
      <c r="AW541" s="226"/>
      <c r="AX541" s="226"/>
    </row>
    <row r="542" customFormat="false" ht="24.05" hidden="false" customHeight="true" outlineLevel="0" collapsed="false">
      <c r="A542" s="221" t="n">
        <v>8</v>
      </c>
      <c r="B542" s="221" t="n">
        <v>1</v>
      </c>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5"/>
      <c r="AL542" s="225"/>
      <c r="AM542" s="225"/>
      <c r="AN542" s="225"/>
      <c r="AO542" s="225"/>
      <c r="AP542" s="225"/>
      <c r="AQ542" s="226"/>
      <c r="AR542" s="226"/>
      <c r="AS542" s="226"/>
      <c r="AT542" s="226"/>
      <c r="AU542" s="226"/>
      <c r="AV542" s="226"/>
      <c r="AW542" s="226"/>
      <c r="AX542" s="226"/>
    </row>
    <row r="543" customFormat="false" ht="24.05" hidden="false" customHeight="true" outlineLevel="0" collapsed="false">
      <c r="A543" s="221" t="n">
        <v>9</v>
      </c>
      <c r="B543" s="221" t="n">
        <v>1</v>
      </c>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5"/>
      <c r="AL543" s="225"/>
      <c r="AM543" s="225"/>
      <c r="AN543" s="225"/>
      <c r="AO543" s="225"/>
      <c r="AP543" s="225"/>
      <c r="AQ543" s="226"/>
      <c r="AR543" s="226"/>
      <c r="AS543" s="226"/>
      <c r="AT543" s="226"/>
      <c r="AU543" s="226"/>
      <c r="AV543" s="226"/>
      <c r="AW543" s="226"/>
      <c r="AX543" s="226"/>
    </row>
    <row r="544" customFormat="false" ht="24.05" hidden="false" customHeight="true" outlineLevel="0" collapsed="false">
      <c r="A544" s="221" t="n">
        <v>10</v>
      </c>
      <c r="B544" s="221" t="n">
        <v>1</v>
      </c>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5"/>
      <c r="AL544" s="225"/>
      <c r="AM544" s="225"/>
      <c r="AN544" s="225"/>
      <c r="AO544" s="225"/>
      <c r="AP544" s="225"/>
      <c r="AQ544" s="226"/>
      <c r="AR544" s="226"/>
      <c r="AS544" s="226"/>
      <c r="AT544" s="226"/>
      <c r="AU544" s="226"/>
      <c r="AV544" s="226"/>
      <c r="AW544" s="226"/>
      <c r="AX544" s="226"/>
    </row>
    <row r="545" customFormat="false" ht="24.05" hidden="true" customHeight="true" outlineLevel="0" collapsed="false">
      <c r="A545" s="221"/>
      <c r="B545" s="221"/>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5"/>
      <c r="AL545" s="225"/>
      <c r="AM545" s="225"/>
      <c r="AN545" s="225"/>
      <c r="AO545" s="225"/>
      <c r="AP545" s="225"/>
      <c r="AQ545" s="226"/>
      <c r="AR545" s="226"/>
      <c r="AS545" s="226"/>
      <c r="AT545" s="226"/>
      <c r="AU545" s="226"/>
      <c r="AV545" s="226"/>
      <c r="AW545" s="226"/>
      <c r="AX545" s="226"/>
    </row>
    <row r="546" customFormat="false" ht="24.05" hidden="true" customHeight="true" outlineLevel="0" collapsed="false">
      <c r="A546" s="221"/>
      <c r="B546" s="221"/>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5"/>
      <c r="AL546" s="225"/>
      <c r="AM546" s="225"/>
      <c r="AN546" s="225"/>
      <c r="AO546" s="225"/>
      <c r="AP546" s="225"/>
      <c r="AQ546" s="226"/>
      <c r="AR546" s="226"/>
      <c r="AS546" s="226"/>
      <c r="AT546" s="226"/>
      <c r="AU546" s="226"/>
      <c r="AV546" s="226"/>
      <c r="AW546" s="226"/>
      <c r="AX546" s="226"/>
    </row>
    <row r="547" customFormat="false" ht="24.05" hidden="true" customHeight="true" outlineLevel="0" collapsed="false">
      <c r="A547" s="221"/>
      <c r="B547" s="221"/>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5"/>
      <c r="AL547" s="225"/>
      <c r="AM547" s="225"/>
      <c r="AN547" s="225"/>
      <c r="AO547" s="225"/>
      <c r="AP547" s="225"/>
      <c r="AQ547" s="226"/>
      <c r="AR547" s="226"/>
      <c r="AS547" s="226"/>
      <c r="AT547" s="226"/>
      <c r="AU547" s="226"/>
      <c r="AV547" s="226"/>
      <c r="AW547" s="226"/>
      <c r="AX547" s="226"/>
    </row>
    <row r="548" customFormat="false" ht="24.05" hidden="true" customHeight="true" outlineLevel="0" collapsed="false">
      <c r="A548" s="221"/>
      <c r="B548" s="221"/>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5"/>
      <c r="AL548" s="225"/>
      <c r="AM548" s="225"/>
      <c r="AN548" s="225"/>
      <c r="AO548" s="225"/>
      <c r="AP548" s="225"/>
      <c r="AQ548" s="226"/>
      <c r="AR548" s="226"/>
      <c r="AS548" s="226"/>
      <c r="AT548" s="226"/>
      <c r="AU548" s="226"/>
      <c r="AV548" s="226"/>
      <c r="AW548" s="226"/>
      <c r="AX548" s="226"/>
    </row>
    <row r="549" customFormat="false" ht="24.05" hidden="true" customHeight="true" outlineLevel="0" collapsed="false">
      <c r="A549" s="221"/>
      <c r="B549" s="221"/>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5"/>
      <c r="AL549" s="225"/>
      <c r="AM549" s="225"/>
      <c r="AN549" s="225"/>
      <c r="AO549" s="225"/>
      <c r="AP549" s="225"/>
      <c r="AQ549" s="226"/>
      <c r="AR549" s="226"/>
      <c r="AS549" s="226"/>
      <c r="AT549" s="226"/>
      <c r="AU549" s="226"/>
      <c r="AV549" s="226"/>
      <c r="AW549" s="226"/>
      <c r="AX549" s="226"/>
    </row>
    <row r="550" customFormat="false" ht="24.05" hidden="true" customHeight="true" outlineLevel="0" collapsed="false">
      <c r="A550" s="221"/>
      <c r="B550" s="221"/>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5"/>
      <c r="AL550" s="225"/>
      <c r="AM550" s="225"/>
      <c r="AN550" s="225"/>
      <c r="AO550" s="225"/>
      <c r="AP550" s="225"/>
      <c r="AQ550" s="226"/>
      <c r="AR550" s="226"/>
      <c r="AS550" s="226"/>
      <c r="AT550" s="226"/>
      <c r="AU550" s="226"/>
      <c r="AV550" s="226"/>
      <c r="AW550" s="226"/>
      <c r="AX550" s="226"/>
    </row>
    <row r="551" customFormat="false" ht="24.05" hidden="true" customHeight="true" outlineLevel="0" collapsed="false">
      <c r="A551" s="221"/>
      <c r="B551" s="221"/>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5"/>
      <c r="AL551" s="225"/>
      <c r="AM551" s="225"/>
      <c r="AN551" s="225"/>
      <c r="AO551" s="225"/>
      <c r="AP551" s="225"/>
      <c r="AQ551" s="226"/>
      <c r="AR551" s="226"/>
      <c r="AS551" s="226"/>
      <c r="AT551" s="226"/>
      <c r="AU551" s="226"/>
      <c r="AV551" s="226"/>
      <c r="AW551" s="226"/>
      <c r="AX551" s="226"/>
    </row>
    <row r="552" customFormat="false" ht="24.05" hidden="true" customHeight="true" outlineLevel="0" collapsed="false">
      <c r="A552" s="221"/>
      <c r="B552" s="221"/>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5"/>
      <c r="AL552" s="225"/>
      <c r="AM552" s="225"/>
      <c r="AN552" s="225"/>
      <c r="AO552" s="225"/>
      <c r="AP552" s="225"/>
      <c r="AQ552" s="226"/>
      <c r="AR552" s="226"/>
      <c r="AS552" s="226"/>
      <c r="AT552" s="226"/>
      <c r="AU552" s="226"/>
      <c r="AV552" s="226"/>
      <c r="AW552" s="226"/>
      <c r="AX552" s="226"/>
    </row>
    <row r="553" customFormat="false" ht="24.05" hidden="true" customHeight="true" outlineLevel="0" collapsed="false">
      <c r="A553" s="221"/>
      <c r="B553" s="221"/>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5"/>
      <c r="AL553" s="225"/>
      <c r="AM553" s="225"/>
      <c r="AN553" s="225"/>
      <c r="AO553" s="225"/>
      <c r="AP553" s="225"/>
      <c r="AQ553" s="226"/>
      <c r="AR553" s="226"/>
      <c r="AS553" s="226"/>
      <c r="AT553" s="226"/>
      <c r="AU553" s="226"/>
      <c r="AV553" s="226"/>
      <c r="AW553" s="226"/>
      <c r="AX553" s="226"/>
    </row>
    <row r="554" customFormat="false" ht="24.05" hidden="true" customHeight="true" outlineLevel="0" collapsed="false">
      <c r="A554" s="221"/>
      <c r="B554" s="221"/>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5"/>
      <c r="AL554" s="225"/>
      <c r="AM554" s="225"/>
      <c r="AN554" s="225"/>
      <c r="AO554" s="225"/>
      <c r="AP554" s="225"/>
      <c r="AQ554" s="226"/>
      <c r="AR554" s="226"/>
      <c r="AS554" s="226"/>
      <c r="AT554" s="226"/>
      <c r="AU554" s="226"/>
      <c r="AV554" s="226"/>
      <c r="AW554" s="226"/>
      <c r="AX554" s="226"/>
    </row>
    <row r="555" customFormat="false" ht="24.05" hidden="true" customHeight="true" outlineLevel="0" collapsed="false">
      <c r="A555" s="221"/>
      <c r="B555" s="221"/>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5"/>
      <c r="AL555" s="225"/>
      <c r="AM555" s="225"/>
      <c r="AN555" s="225"/>
      <c r="AO555" s="225"/>
      <c r="AP555" s="225"/>
      <c r="AQ555" s="226"/>
      <c r="AR555" s="226"/>
      <c r="AS555" s="226"/>
      <c r="AT555" s="226"/>
      <c r="AU555" s="226"/>
      <c r="AV555" s="226"/>
      <c r="AW555" s="226"/>
      <c r="AX555" s="226"/>
    </row>
    <row r="556" customFormat="false" ht="24.05" hidden="true" customHeight="true" outlineLevel="0" collapsed="false">
      <c r="A556" s="221"/>
      <c r="B556" s="221"/>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5"/>
      <c r="AL556" s="225"/>
      <c r="AM556" s="225"/>
      <c r="AN556" s="225"/>
      <c r="AO556" s="225"/>
      <c r="AP556" s="225"/>
      <c r="AQ556" s="226"/>
      <c r="AR556" s="226"/>
      <c r="AS556" s="226"/>
      <c r="AT556" s="226"/>
      <c r="AU556" s="226"/>
      <c r="AV556" s="226"/>
      <c r="AW556" s="226"/>
      <c r="AX556" s="226"/>
    </row>
    <row r="557" customFormat="false" ht="24.05" hidden="true" customHeight="true" outlineLevel="0" collapsed="false">
      <c r="A557" s="221"/>
      <c r="B557" s="221"/>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5"/>
      <c r="AL557" s="225"/>
      <c r="AM557" s="225"/>
      <c r="AN557" s="225"/>
      <c r="AO557" s="225"/>
      <c r="AP557" s="225"/>
      <c r="AQ557" s="226"/>
      <c r="AR557" s="226"/>
      <c r="AS557" s="226"/>
      <c r="AT557" s="226"/>
      <c r="AU557" s="226"/>
      <c r="AV557" s="226"/>
      <c r="AW557" s="226"/>
      <c r="AX557" s="226"/>
    </row>
    <row r="558" customFormat="false" ht="24.05" hidden="true" customHeight="true" outlineLevel="0" collapsed="false">
      <c r="A558" s="221"/>
      <c r="B558" s="221"/>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5"/>
      <c r="AL558" s="225"/>
      <c r="AM558" s="225"/>
      <c r="AN558" s="225"/>
      <c r="AO558" s="225"/>
      <c r="AP558" s="225"/>
      <c r="AQ558" s="226"/>
      <c r="AR558" s="226"/>
      <c r="AS558" s="226"/>
      <c r="AT558" s="226"/>
      <c r="AU558" s="226"/>
      <c r="AV558" s="226"/>
      <c r="AW558" s="226"/>
      <c r="AX558" s="226"/>
    </row>
    <row r="559" customFormat="false" ht="24.05" hidden="true" customHeight="true" outlineLevel="0" collapsed="false">
      <c r="A559" s="221"/>
      <c r="B559" s="221"/>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5"/>
      <c r="AL559" s="225"/>
      <c r="AM559" s="225"/>
      <c r="AN559" s="225"/>
      <c r="AO559" s="225"/>
      <c r="AP559" s="225"/>
      <c r="AQ559" s="226"/>
      <c r="AR559" s="226"/>
      <c r="AS559" s="226"/>
      <c r="AT559" s="226"/>
      <c r="AU559" s="226"/>
      <c r="AV559" s="226"/>
      <c r="AW559" s="226"/>
      <c r="AX559" s="226"/>
    </row>
    <row r="560" customFormat="false" ht="24.05" hidden="true" customHeight="true" outlineLevel="0" collapsed="false">
      <c r="A560" s="221"/>
      <c r="B560" s="221"/>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5"/>
      <c r="AL560" s="225"/>
      <c r="AM560" s="225"/>
      <c r="AN560" s="225"/>
      <c r="AO560" s="225"/>
      <c r="AP560" s="225"/>
      <c r="AQ560" s="226"/>
      <c r="AR560" s="226"/>
      <c r="AS560" s="226"/>
      <c r="AT560" s="226"/>
      <c r="AU560" s="226"/>
      <c r="AV560" s="226"/>
      <c r="AW560" s="226"/>
      <c r="AX560" s="226"/>
    </row>
    <row r="561" customFormat="false" ht="24.05" hidden="true" customHeight="true" outlineLevel="0" collapsed="false">
      <c r="A561" s="221"/>
      <c r="B561" s="221"/>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5"/>
      <c r="AL561" s="225"/>
      <c r="AM561" s="225"/>
      <c r="AN561" s="225"/>
      <c r="AO561" s="225"/>
      <c r="AP561" s="225"/>
      <c r="AQ561" s="226"/>
      <c r="AR561" s="226"/>
      <c r="AS561" s="226"/>
      <c r="AT561" s="226"/>
      <c r="AU561" s="226"/>
      <c r="AV561" s="226"/>
      <c r="AW561" s="226"/>
      <c r="AX561" s="226"/>
    </row>
    <row r="562" customFormat="false" ht="24.05" hidden="true" customHeight="true" outlineLevel="0" collapsed="false">
      <c r="A562" s="221"/>
      <c r="B562" s="221"/>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5"/>
      <c r="AL562" s="225"/>
      <c r="AM562" s="225"/>
      <c r="AN562" s="225"/>
      <c r="AO562" s="225"/>
      <c r="AP562" s="225"/>
      <c r="AQ562" s="226"/>
      <c r="AR562" s="226"/>
      <c r="AS562" s="226"/>
      <c r="AT562" s="226"/>
      <c r="AU562" s="226"/>
      <c r="AV562" s="226"/>
      <c r="AW562" s="226"/>
      <c r="AX562" s="226"/>
    </row>
    <row r="563" customFormat="false" ht="24.05" hidden="true" customHeight="true" outlineLevel="0" collapsed="false">
      <c r="A563" s="221"/>
      <c r="B563" s="221"/>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5"/>
      <c r="AL563" s="225"/>
      <c r="AM563" s="225"/>
      <c r="AN563" s="225"/>
      <c r="AO563" s="225"/>
      <c r="AP563" s="225"/>
      <c r="AQ563" s="226"/>
      <c r="AR563" s="226"/>
      <c r="AS563" s="226"/>
      <c r="AT563" s="226"/>
      <c r="AU563" s="226"/>
      <c r="AV563" s="226"/>
      <c r="AW563" s="226"/>
      <c r="AX563" s="226"/>
    </row>
    <row r="564" customFormat="false" ht="24.05" hidden="true" customHeight="true" outlineLevel="0" collapsed="false">
      <c r="A564" s="221"/>
      <c r="B564" s="221"/>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5"/>
      <c r="AL564" s="225"/>
      <c r="AM564" s="225"/>
      <c r="AN564" s="225"/>
      <c r="AO564" s="225"/>
      <c r="AP564" s="225"/>
      <c r="AQ564" s="226"/>
      <c r="AR564" s="226"/>
      <c r="AS564" s="226"/>
      <c r="AT564" s="226"/>
      <c r="AU564" s="226"/>
      <c r="AV564" s="226"/>
      <c r="AW564" s="226"/>
      <c r="AX564" s="226"/>
    </row>
    <row r="566" customFormat="false" ht="13.6" hidden="false" customHeight="true" outlineLevel="0" collapsed="false">
      <c r="B566" s="1" t="s">
        <v>225</v>
      </c>
      <c r="C566" s="220" t="s">
        <v>184</v>
      </c>
    </row>
    <row r="567" customFormat="false" ht="24.05" hidden="false" customHeight="true" outlineLevel="0" collapsed="false">
      <c r="A567" s="221"/>
      <c r="B567" s="221"/>
      <c r="C567" s="55" t="s">
        <v>167</v>
      </c>
      <c r="D567" s="55"/>
      <c r="E567" s="55"/>
      <c r="F567" s="55"/>
      <c r="G567" s="55"/>
      <c r="H567" s="55"/>
      <c r="I567" s="55"/>
      <c r="J567" s="55"/>
      <c r="K567" s="55"/>
      <c r="L567" s="55"/>
      <c r="M567" s="55" t="s">
        <v>168</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22" t="s">
        <v>169</v>
      </c>
      <c r="AL567" s="222"/>
      <c r="AM567" s="222"/>
      <c r="AN567" s="222"/>
      <c r="AO567" s="222"/>
      <c r="AP567" s="222"/>
      <c r="AQ567" s="55" t="s">
        <v>170</v>
      </c>
      <c r="AR567" s="55"/>
      <c r="AS567" s="55"/>
      <c r="AT567" s="55"/>
      <c r="AU567" s="55" t="s">
        <v>171</v>
      </c>
      <c r="AV567" s="55"/>
      <c r="AW567" s="55"/>
      <c r="AX567" s="55"/>
    </row>
    <row r="568" customFormat="false" ht="27" hidden="false" customHeight="true" outlineLevel="0" collapsed="false">
      <c r="A568" s="221" t="n">
        <v>1</v>
      </c>
      <c r="B568" s="221" t="n">
        <v>1</v>
      </c>
      <c r="C568" s="229" t="s">
        <v>226</v>
      </c>
      <c r="D568" s="229"/>
      <c r="E568" s="229"/>
      <c r="F568" s="229"/>
      <c r="G568" s="229"/>
      <c r="H568" s="229"/>
      <c r="I568" s="229"/>
      <c r="J568" s="229"/>
      <c r="K568" s="229"/>
      <c r="L568" s="229"/>
      <c r="M568" s="229" t="s">
        <v>227</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1" t="n">
        <v>25</v>
      </c>
      <c r="AL568" s="231"/>
      <c r="AM568" s="231"/>
      <c r="AN568" s="231"/>
      <c r="AO568" s="231"/>
      <c r="AP568" s="231"/>
      <c r="AQ568" s="226"/>
      <c r="AR568" s="226"/>
      <c r="AS568" s="226"/>
      <c r="AT568" s="226"/>
      <c r="AU568" s="226"/>
      <c r="AV568" s="226"/>
      <c r="AW568" s="226"/>
      <c r="AX568" s="226"/>
    </row>
    <row r="569" customFormat="false" ht="27" hidden="false" customHeight="true" outlineLevel="0" collapsed="false">
      <c r="A569" s="221" t="n">
        <v>2</v>
      </c>
      <c r="B569" s="221" t="n">
        <v>1</v>
      </c>
      <c r="C569" s="229" t="s">
        <v>228</v>
      </c>
      <c r="D569" s="229"/>
      <c r="E569" s="229"/>
      <c r="F569" s="229"/>
      <c r="G569" s="229"/>
      <c r="H569" s="229"/>
      <c r="I569" s="229"/>
      <c r="J569" s="229"/>
      <c r="K569" s="229"/>
      <c r="L569" s="229"/>
      <c r="M569" s="229" t="s">
        <v>229</v>
      </c>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1" t="n">
        <v>20</v>
      </c>
      <c r="AL569" s="231"/>
      <c r="AM569" s="231"/>
      <c r="AN569" s="231"/>
      <c r="AO569" s="231"/>
      <c r="AP569" s="231"/>
      <c r="AQ569" s="226"/>
      <c r="AR569" s="226"/>
      <c r="AS569" s="226"/>
      <c r="AT569" s="226"/>
      <c r="AU569" s="226"/>
      <c r="AV569" s="226"/>
      <c r="AW569" s="226"/>
      <c r="AX569" s="226"/>
    </row>
    <row r="570" customFormat="false" ht="27" hidden="false" customHeight="true" outlineLevel="0" collapsed="false">
      <c r="A570" s="221" t="n">
        <v>3</v>
      </c>
      <c r="B570" s="221" t="n">
        <v>1</v>
      </c>
      <c r="C570" s="229" t="s">
        <v>230</v>
      </c>
      <c r="D570" s="229"/>
      <c r="E570" s="229"/>
      <c r="F570" s="229"/>
      <c r="G570" s="229"/>
      <c r="H570" s="229"/>
      <c r="I570" s="229"/>
      <c r="J570" s="229"/>
      <c r="K570" s="229"/>
      <c r="L570" s="229"/>
      <c r="M570" s="229" t="s">
        <v>231</v>
      </c>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t="n">
        <v>17</v>
      </c>
      <c r="AL570" s="230"/>
      <c r="AM570" s="230"/>
      <c r="AN570" s="230"/>
      <c r="AO570" s="230"/>
      <c r="AP570" s="230"/>
      <c r="AQ570" s="226"/>
      <c r="AR570" s="226"/>
      <c r="AS570" s="226"/>
      <c r="AT570" s="226"/>
      <c r="AU570" s="226"/>
      <c r="AV570" s="226"/>
      <c r="AW570" s="226"/>
      <c r="AX570" s="226"/>
    </row>
    <row r="571" customFormat="false" ht="24.05" hidden="false" customHeight="true" outlineLevel="0" collapsed="false">
      <c r="A571" s="221" t="n">
        <v>4</v>
      </c>
      <c r="B571" s="221" t="n">
        <v>1</v>
      </c>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5"/>
      <c r="AL571" s="225"/>
      <c r="AM571" s="225"/>
      <c r="AN571" s="225"/>
      <c r="AO571" s="225"/>
      <c r="AP571" s="225"/>
      <c r="AQ571" s="226"/>
      <c r="AR571" s="226"/>
      <c r="AS571" s="226"/>
      <c r="AT571" s="226"/>
      <c r="AU571" s="226"/>
      <c r="AV571" s="226"/>
      <c r="AW571" s="226"/>
      <c r="AX571" s="226"/>
    </row>
    <row r="572" customFormat="false" ht="24.05" hidden="false" customHeight="true" outlineLevel="0" collapsed="false">
      <c r="A572" s="221" t="n">
        <v>5</v>
      </c>
      <c r="B572" s="221" t="n">
        <v>1</v>
      </c>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5"/>
      <c r="AL572" s="225"/>
      <c r="AM572" s="225"/>
      <c r="AN572" s="225"/>
      <c r="AO572" s="225"/>
      <c r="AP572" s="225"/>
      <c r="AQ572" s="226"/>
      <c r="AR572" s="226"/>
      <c r="AS572" s="226"/>
      <c r="AT572" s="226"/>
      <c r="AU572" s="226"/>
      <c r="AV572" s="226"/>
      <c r="AW572" s="226"/>
      <c r="AX572" s="226"/>
    </row>
    <row r="573" customFormat="false" ht="24.05" hidden="false" customHeight="true" outlineLevel="0" collapsed="false">
      <c r="A573" s="221" t="n">
        <v>6</v>
      </c>
      <c r="B573" s="221" t="n">
        <v>1</v>
      </c>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5"/>
      <c r="AL573" s="225"/>
      <c r="AM573" s="225"/>
      <c r="AN573" s="225"/>
      <c r="AO573" s="225"/>
      <c r="AP573" s="225"/>
      <c r="AQ573" s="226"/>
      <c r="AR573" s="226"/>
      <c r="AS573" s="226"/>
      <c r="AT573" s="226"/>
      <c r="AU573" s="226"/>
      <c r="AV573" s="226"/>
      <c r="AW573" s="226"/>
      <c r="AX573" s="226"/>
    </row>
    <row r="574" customFormat="false" ht="24.05" hidden="false" customHeight="true" outlineLevel="0" collapsed="false">
      <c r="A574" s="221" t="n">
        <v>7</v>
      </c>
      <c r="B574" s="221" t="n">
        <v>1</v>
      </c>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5"/>
      <c r="AL574" s="225"/>
      <c r="AM574" s="225"/>
      <c r="AN574" s="225"/>
      <c r="AO574" s="225"/>
      <c r="AP574" s="225"/>
      <c r="AQ574" s="226"/>
      <c r="AR574" s="226"/>
      <c r="AS574" s="226"/>
      <c r="AT574" s="226"/>
      <c r="AU574" s="226"/>
      <c r="AV574" s="226"/>
      <c r="AW574" s="226"/>
      <c r="AX574" s="226"/>
    </row>
    <row r="575" customFormat="false" ht="24.05" hidden="false" customHeight="true" outlineLevel="0" collapsed="false">
      <c r="A575" s="221" t="n">
        <v>8</v>
      </c>
      <c r="B575" s="221" t="n">
        <v>1</v>
      </c>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5"/>
      <c r="AL575" s="225"/>
      <c r="AM575" s="225"/>
      <c r="AN575" s="225"/>
      <c r="AO575" s="225"/>
      <c r="AP575" s="225"/>
      <c r="AQ575" s="226"/>
      <c r="AR575" s="226"/>
      <c r="AS575" s="226"/>
      <c r="AT575" s="226"/>
      <c r="AU575" s="226"/>
      <c r="AV575" s="226"/>
      <c r="AW575" s="226"/>
      <c r="AX575" s="226"/>
    </row>
    <row r="576" customFormat="false" ht="24.05" hidden="false" customHeight="true" outlineLevel="0" collapsed="false">
      <c r="A576" s="221" t="n">
        <v>9</v>
      </c>
      <c r="B576" s="221" t="n">
        <v>1</v>
      </c>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5"/>
      <c r="AL576" s="225"/>
      <c r="AM576" s="225"/>
      <c r="AN576" s="225"/>
      <c r="AO576" s="225"/>
      <c r="AP576" s="225"/>
      <c r="AQ576" s="226"/>
      <c r="AR576" s="226"/>
      <c r="AS576" s="226"/>
      <c r="AT576" s="226"/>
      <c r="AU576" s="226"/>
      <c r="AV576" s="226"/>
      <c r="AW576" s="226"/>
      <c r="AX576" s="226"/>
    </row>
    <row r="577" customFormat="false" ht="24.05" hidden="false" customHeight="true" outlineLevel="0" collapsed="false">
      <c r="A577" s="221" t="n">
        <v>10</v>
      </c>
      <c r="B577" s="221" t="n">
        <v>1</v>
      </c>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5"/>
      <c r="AL577" s="225"/>
      <c r="AM577" s="225"/>
      <c r="AN577" s="225"/>
      <c r="AO577" s="225"/>
      <c r="AP577" s="225"/>
      <c r="AQ577" s="226"/>
      <c r="AR577" s="226"/>
      <c r="AS577" s="226"/>
      <c r="AT577" s="226"/>
      <c r="AU577" s="226"/>
      <c r="AV577" s="226"/>
      <c r="AW577" s="226"/>
      <c r="AX577" s="226"/>
    </row>
    <row r="578" customFormat="false" ht="24.05" hidden="true" customHeight="true" outlineLevel="0" collapsed="false">
      <c r="A578" s="221"/>
      <c r="B578" s="221"/>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5"/>
      <c r="AL578" s="225"/>
      <c r="AM578" s="225"/>
      <c r="AN578" s="225"/>
      <c r="AO578" s="225"/>
      <c r="AP578" s="225"/>
      <c r="AQ578" s="226"/>
      <c r="AR578" s="226"/>
      <c r="AS578" s="226"/>
      <c r="AT578" s="226"/>
      <c r="AU578" s="226"/>
      <c r="AV578" s="226"/>
      <c r="AW578" s="226"/>
      <c r="AX578" s="226"/>
    </row>
    <row r="579" customFormat="false" ht="24.05" hidden="true" customHeight="true" outlineLevel="0" collapsed="false">
      <c r="A579" s="221"/>
      <c r="B579" s="221"/>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5"/>
      <c r="AL579" s="225"/>
      <c r="AM579" s="225"/>
      <c r="AN579" s="225"/>
      <c r="AO579" s="225"/>
      <c r="AP579" s="225"/>
      <c r="AQ579" s="226"/>
      <c r="AR579" s="226"/>
      <c r="AS579" s="226"/>
      <c r="AT579" s="226"/>
      <c r="AU579" s="226"/>
      <c r="AV579" s="226"/>
      <c r="AW579" s="226"/>
      <c r="AX579" s="226"/>
    </row>
    <row r="580" customFormat="false" ht="24.05" hidden="true" customHeight="true" outlineLevel="0" collapsed="false">
      <c r="A580" s="221"/>
      <c r="B580" s="221"/>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5"/>
      <c r="AL580" s="225"/>
      <c r="AM580" s="225"/>
      <c r="AN580" s="225"/>
      <c r="AO580" s="225"/>
      <c r="AP580" s="225"/>
      <c r="AQ580" s="226"/>
      <c r="AR580" s="226"/>
      <c r="AS580" s="226"/>
      <c r="AT580" s="226"/>
      <c r="AU580" s="226"/>
      <c r="AV580" s="226"/>
      <c r="AW580" s="226"/>
      <c r="AX580" s="226"/>
    </row>
    <row r="581" customFormat="false" ht="24.05" hidden="true" customHeight="true" outlineLevel="0" collapsed="false">
      <c r="A581" s="221"/>
      <c r="B581" s="221"/>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5"/>
      <c r="AL581" s="225"/>
      <c r="AM581" s="225"/>
      <c r="AN581" s="225"/>
      <c r="AO581" s="225"/>
      <c r="AP581" s="225"/>
      <c r="AQ581" s="226"/>
      <c r="AR581" s="226"/>
      <c r="AS581" s="226"/>
      <c r="AT581" s="226"/>
      <c r="AU581" s="226"/>
      <c r="AV581" s="226"/>
      <c r="AW581" s="226"/>
      <c r="AX581" s="226"/>
    </row>
    <row r="582" customFormat="false" ht="24.05" hidden="true" customHeight="true" outlineLevel="0" collapsed="false">
      <c r="A582" s="221"/>
      <c r="B582" s="221"/>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5"/>
      <c r="AL582" s="225"/>
      <c r="AM582" s="225"/>
      <c r="AN582" s="225"/>
      <c r="AO582" s="225"/>
      <c r="AP582" s="225"/>
      <c r="AQ582" s="226"/>
      <c r="AR582" s="226"/>
      <c r="AS582" s="226"/>
      <c r="AT582" s="226"/>
      <c r="AU582" s="226"/>
      <c r="AV582" s="226"/>
      <c r="AW582" s="226"/>
      <c r="AX582" s="226"/>
    </row>
    <row r="583" customFormat="false" ht="24.05" hidden="true" customHeight="true" outlineLevel="0" collapsed="false">
      <c r="A583" s="221"/>
      <c r="B583" s="221"/>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5"/>
      <c r="AL583" s="225"/>
      <c r="AM583" s="225"/>
      <c r="AN583" s="225"/>
      <c r="AO583" s="225"/>
      <c r="AP583" s="225"/>
      <c r="AQ583" s="226"/>
      <c r="AR583" s="226"/>
      <c r="AS583" s="226"/>
      <c r="AT583" s="226"/>
      <c r="AU583" s="226"/>
      <c r="AV583" s="226"/>
      <c r="AW583" s="226"/>
      <c r="AX583" s="226"/>
    </row>
    <row r="584" customFormat="false" ht="24.05" hidden="true" customHeight="true" outlineLevel="0" collapsed="false">
      <c r="A584" s="221"/>
      <c r="B584" s="221"/>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5"/>
      <c r="AL584" s="225"/>
      <c r="AM584" s="225"/>
      <c r="AN584" s="225"/>
      <c r="AO584" s="225"/>
      <c r="AP584" s="225"/>
      <c r="AQ584" s="226"/>
      <c r="AR584" s="226"/>
      <c r="AS584" s="226"/>
      <c r="AT584" s="226"/>
      <c r="AU584" s="226"/>
      <c r="AV584" s="226"/>
      <c r="AW584" s="226"/>
      <c r="AX584" s="226"/>
    </row>
    <row r="585" customFormat="false" ht="24.05" hidden="true" customHeight="true" outlineLevel="0" collapsed="false">
      <c r="A585" s="221"/>
      <c r="B585" s="221"/>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5"/>
      <c r="AL585" s="225"/>
      <c r="AM585" s="225"/>
      <c r="AN585" s="225"/>
      <c r="AO585" s="225"/>
      <c r="AP585" s="225"/>
      <c r="AQ585" s="226"/>
      <c r="AR585" s="226"/>
      <c r="AS585" s="226"/>
      <c r="AT585" s="226"/>
      <c r="AU585" s="226"/>
      <c r="AV585" s="226"/>
      <c r="AW585" s="226"/>
      <c r="AX585" s="226"/>
    </row>
    <row r="586" customFormat="false" ht="24.05" hidden="true" customHeight="true" outlineLevel="0" collapsed="false">
      <c r="A586" s="221"/>
      <c r="B586" s="221"/>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5"/>
      <c r="AL586" s="225"/>
      <c r="AM586" s="225"/>
      <c r="AN586" s="225"/>
      <c r="AO586" s="225"/>
      <c r="AP586" s="225"/>
      <c r="AQ586" s="226"/>
      <c r="AR586" s="226"/>
      <c r="AS586" s="226"/>
      <c r="AT586" s="226"/>
      <c r="AU586" s="226"/>
      <c r="AV586" s="226"/>
      <c r="AW586" s="226"/>
      <c r="AX586" s="226"/>
    </row>
    <row r="587" customFormat="false" ht="24.05" hidden="true" customHeight="true" outlineLevel="0" collapsed="false">
      <c r="A587" s="221"/>
      <c r="B587" s="221"/>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5"/>
      <c r="AL587" s="225"/>
      <c r="AM587" s="225"/>
      <c r="AN587" s="225"/>
      <c r="AO587" s="225"/>
      <c r="AP587" s="225"/>
      <c r="AQ587" s="226"/>
      <c r="AR587" s="226"/>
      <c r="AS587" s="226"/>
      <c r="AT587" s="226"/>
      <c r="AU587" s="226"/>
      <c r="AV587" s="226"/>
      <c r="AW587" s="226"/>
      <c r="AX587" s="226"/>
    </row>
    <row r="588" customFormat="false" ht="24.05" hidden="true" customHeight="true" outlineLevel="0" collapsed="false">
      <c r="A588" s="221"/>
      <c r="B588" s="221"/>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5"/>
      <c r="AL588" s="225"/>
      <c r="AM588" s="225"/>
      <c r="AN588" s="225"/>
      <c r="AO588" s="225"/>
      <c r="AP588" s="225"/>
      <c r="AQ588" s="226"/>
      <c r="AR588" s="226"/>
      <c r="AS588" s="226"/>
      <c r="AT588" s="226"/>
      <c r="AU588" s="226"/>
      <c r="AV588" s="226"/>
      <c r="AW588" s="226"/>
      <c r="AX588" s="226"/>
    </row>
    <row r="589" customFormat="false" ht="24.05" hidden="true" customHeight="true" outlineLevel="0" collapsed="false">
      <c r="A589" s="221"/>
      <c r="B589" s="221"/>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5"/>
      <c r="AL589" s="225"/>
      <c r="AM589" s="225"/>
      <c r="AN589" s="225"/>
      <c r="AO589" s="225"/>
      <c r="AP589" s="225"/>
      <c r="AQ589" s="226"/>
      <c r="AR589" s="226"/>
      <c r="AS589" s="226"/>
      <c r="AT589" s="226"/>
      <c r="AU589" s="226"/>
      <c r="AV589" s="226"/>
      <c r="AW589" s="226"/>
      <c r="AX589" s="226"/>
    </row>
    <row r="590" customFormat="false" ht="24.05" hidden="true" customHeight="true" outlineLevel="0" collapsed="false">
      <c r="A590" s="221"/>
      <c r="B590" s="221"/>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5"/>
      <c r="AL590" s="225"/>
      <c r="AM590" s="225"/>
      <c r="AN590" s="225"/>
      <c r="AO590" s="225"/>
      <c r="AP590" s="225"/>
      <c r="AQ590" s="226"/>
      <c r="AR590" s="226"/>
      <c r="AS590" s="226"/>
      <c r="AT590" s="226"/>
      <c r="AU590" s="226"/>
      <c r="AV590" s="226"/>
      <c r="AW590" s="226"/>
      <c r="AX590" s="226"/>
    </row>
    <row r="591" customFormat="false" ht="24.05" hidden="true" customHeight="true" outlineLevel="0" collapsed="false">
      <c r="A591" s="221"/>
      <c r="B591" s="221"/>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5"/>
      <c r="AL591" s="225"/>
      <c r="AM591" s="225"/>
      <c r="AN591" s="225"/>
      <c r="AO591" s="225"/>
      <c r="AP591" s="225"/>
      <c r="AQ591" s="226"/>
      <c r="AR591" s="226"/>
      <c r="AS591" s="226"/>
      <c r="AT591" s="226"/>
      <c r="AU591" s="226"/>
      <c r="AV591" s="226"/>
      <c r="AW591" s="226"/>
      <c r="AX591" s="226"/>
    </row>
    <row r="592" customFormat="false" ht="24.05" hidden="true" customHeight="true" outlineLevel="0" collapsed="false">
      <c r="A592" s="221"/>
      <c r="B592" s="221"/>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5"/>
      <c r="AL592" s="225"/>
      <c r="AM592" s="225"/>
      <c r="AN592" s="225"/>
      <c r="AO592" s="225"/>
      <c r="AP592" s="225"/>
      <c r="AQ592" s="226"/>
      <c r="AR592" s="226"/>
      <c r="AS592" s="226"/>
      <c r="AT592" s="226"/>
      <c r="AU592" s="226"/>
      <c r="AV592" s="226"/>
      <c r="AW592" s="226"/>
      <c r="AX592" s="226"/>
    </row>
    <row r="593" customFormat="false" ht="24.05" hidden="true" customHeight="true" outlineLevel="0" collapsed="false">
      <c r="A593" s="221"/>
      <c r="B593" s="221"/>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5"/>
      <c r="AL593" s="225"/>
      <c r="AM593" s="225"/>
      <c r="AN593" s="225"/>
      <c r="AO593" s="225"/>
      <c r="AP593" s="225"/>
      <c r="AQ593" s="226"/>
      <c r="AR593" s="226"/>
      <c r="AS593" s="226"/>
      <c r="AT593" s="226"/>
      <c r="AU593" s="226"/>
      <c r="AV593" s="226"/>
      <c r="AW593" s="226"/>
      <c r="AX593" s="226"/>
    </row>
    <row r="594" customFormat="false" ht="24.05" hidden="true" customHeight="true" outlineLevel="0" collapsed="false">
      <c r="A594" s="221"/>
      <c r="B594" s="221"/>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5"/>
      <c r="AL594" s="225"/>
      <c r="AM594" s="225"/>
      <c r="AN594" s="225"/>
      <c r="AO594" s="225"/>
      <c r="AP594" s="225"/>
      <c r="AQ594" s="226"/>
      <c r="AR594" s="226"/>
      <c r="AS594" s="226"/>
      <c r="AT594" s="226"/>
      <c r="AU594" s="226"/>
      <c r="AV594" s="226"/>
      <c r="AW594" s="226"/>
      <c r="AX594" s="226"/>
    </row>
    <row r="595" customFormat="false" ht="24.05" hidden="true" customHeight="true" outlineLevel="0" collapsed="false">
      <c r="A595" s="221"/>
      <c r="B595" s="221"/>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5"/>
      <c r="AL595" s="225"/>
      <c r="AM595" s="225"/>
      <c r="AN595" s="225"/>
      <c r="AO595" s="225"/>
      <c r="AP595" s="225"/>
      <c r="AQ595" s="226"/>
      <c r="AR595" s="226"/>
      <c r="AS595" s="226"/>
      <c r="AT595" s="226"/>
      <c r="AU595" s="226"/>
      <c r="AV595" s="226"/>
      <c r="AW595" s="226"/>
      <c r="AX595" s="226"/>
    </row>
    <row r="596" customFormat="false" ht="24.05" hidden="true" customHeight="true" outlineLevel="0" collapsed="false">
      <c r="A596" s="221"/>
      <c r="B596" s="221"/>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5"/>
      <c r="AL596" s="225"/>
      <c r="AM596" s="225"/>
      <c r="AN596" s="225"/>
      <c r="AO596" s="225"/>
      <c r="AP596" s="225"/>
      <c r="AQ596" s="226"/>
      <c r="AR596" s="226"/>
      <c r="AS596" s="226"/>
      <c r="AT596" s="226"/>
      <c r="AU596" s="226"/>
      <c r="AV596" s="226"/>
      <c r="AW596" s="226"/>
      <c r="AX596" s="226"/>
    </row>
    <row r="597" customFormat="false" ht="24.05" hidden="true" customHeight="true" outlineLevel="0" collapsed="false">
      <c r="A597" s="221"/>
      <c r="B597" s="221"/>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5"/>
      <c r="AL597" s="225"/>
      <c r="AM597" s="225"/>
      <c r="AN597" s="225"/>
      <c r="AO597" s="225"/>
      <c r="AP597" s="225"/>
      <c r="AQ597" s="226"/>
      <c r="AR597" s="226"/>
      <c r="AS597" s="226"/>
      <c r="AT597" s="226"/>
      <c r="AU597" s="226"/>
      <c r="AV597" s="226"/>
      <c r="AW597" s="226"/>
      <c r="AX597" s="226"/>
    </row>
  </sheetData>
  <mergeCells count="1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76</oddHeader>
    <oddFooter/>
  </headerFooter>
  <rowBreaks count="5" manualBreakCount="5">
    <brk id="38" man="true" max="16383" min="0"/>
    <brk id="69" man="true" max="16383" min="0"/>
    <brk id="101" man="true" max="16383" min="0"/>
    <brk id="148"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34:18Z</dcterms:modified>
  <cp:revision>0</cp:revision>
  <dc:subject/>
  <dc:title/>
</cp:coreProperties>
</file>