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0" sheetId="1" state="visible" r:id="rId2"/>
  </sheets>
  <definedNames>
    <definedName function="false" hidden="false" localSheetId="0" name="_xlnm.Print_Area" vbProcedure="false">'0030'!$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98">
  <si>
    <t xml:space="preserve">事業番号</t>
  </si>
  <si>
    <t xml:space="preserve">0030</t>
  </si>
  <si>
    <t xml:space="preserve">　　　　　　　　　　　　平成２６年行政事業レビューシート</t>
  </si>
  <si>
    <t xml:space="preserve">（内閣府）</t>
  </si>
  <si>
    <t xml:space="preserve">事業名</t>
  </si>
  <si>
    <t xml:space="preserve">地域再生の推進のための施設整備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予定）なし</t>
    </r>
  </si>
  <si>
    <t xml:space="preserve">担当課室</t>
  </si>
  <si>
    <t xml:space="preserve">地域活性化推進室</t>
  </si>
  <si>
    <t xml:space="preserve">参事官 須藤　明夫</t>
  </si>
  <si>
    <t xml:space="preserve">会計区分</t>
  </si>
  <si>
    <t xml:space="preserve">一般会計</t>
  </si>
  <si>
    <t xml:space="preserve">政策・施策名</t>
  </si>
  <si>
    <t xml:space="preserve">２２地域再生基盤強化交付金の配分計画の策定
（政策６－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法（平１７法２４）に基づく、地域再生計画により、地方公共団体が行う自主的かつ自立的な取組による経済基盤の強化及び生活環境の整備を総合的かつ効果的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基盤強化交付金は、地方からの具体的な要望に基づき、省庁の所管を越えて類似の補助金を整理統合し、創設したものである。地方公共団体が作成する概ね５ヶ年を期間とする計画を内閣府が認定する仕組みの下、内閣府に予算の一括計上がなされ、地方公共団体は省庁の所管を越えた自由な事業選択が可能となっている。
　また、本交付金は、事業の進捗に応じ類似する施設間の予算の融通や年度間の事業量の調整ができるなど、地方公共団体の自主性・裁量性が高いもの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9,641</t>
  </si>
  <si>
    <t xml:space="preserve">▲29,539</t>
  </si>
  <si>
    <t xml:space="preserve">▲31,78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が完了した地方公共団体に対する調査で、「交付金の持つメリットを効果的に活用できた」と回答した割合</t>
  </si>
  <si>
    <t xml:space="preserve">成果実績</t>
  </si>
  <si>
    <t xml:space="preserve">％</t>
  </si>
  <si>
    <t xml:space="preserve">87%</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再生基盤強化交付金を活用した計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執行額（百万円）／活動実績（計画）
　　　　　　　　　　　　　　</t>
  </si>
  <si>
    <t xml:space="preserve">百万円　</t>
  </si>
  <si>
    <t xml:space="preserve">計算式</t>
  </si>
  <si>
    <t xml:space="preserve">百万円
／計画　　</t>
  </si>
  <si>
    <r>
      <rPr>
        <sz val="11"/>
        <rFont val="ＭＳ Ｐゴシック"/>
        <family val="3"/>
        <charset val="128"/>
      </rPr>
      <t xml:space="preserve">68,716</t>
    </r>
    <r>
      <rPr>
        <sz val="11"/>
        <rFont val="Noto Sans"/>
        <family val="2"/>
      </rPr>
      <t xml:space="preserve">／</t>
    </r>
    <r>
      <rPr>
        <sz val="11"/>
        <rFont val="ＭＳ Ｐゴシック"/>
        <family val="3"/>
        <charset val="128"/>
      </rPr>
      <t xml:space="preserve">383</t>
    </r>
  </si>
  <si>
    <r>
      <rPr>
        <sz val="11"/>
        <rFont val="ＭＳ Ｐゴシック"/>
        <family val="3"/>
        <charset val="128"/>
      </rPr>
      <t xml:space="preserve">58,080</t>
    </r>
    <r>
      <rPr>
        <sz val="11"/>
        <rFont val="Noto Sans"/>
        <family val="2"/>
      </rPr>
      <t xml:space="preserve">／</t>
    </r>
    <r>
      <rPr>
        <sz val="11"/>
        <rFont val="ＭＳ Ｐゴシック"/>
        <family val="3"/>
        <charset val="128"/>
      </rPr>
      <t xml:space="preserve">338</t>
    </r>
  </si>
  <si>
    <r>
      <rPr>
        <sz val="11"/>
        <rFont val="ＭＳ Ｐゴシック"/>
        <family val="3"/>
        <charset val="128"/>
      </rPr>
      <t xml:space="preserve">59,604</t>
    </r>
    <r>
      <rPr>
        <sz val="11"/>
        <rFont val="Noto Sans"/>
        <family val="2"/>
      </rPr>
      <t xml:space="preserve">／</t>
    </r>
    <r>
      <rPr>
        <sz val="11"/>
        <rFont val="ＭＳ Ｐゴシック"/>
        <family val="3"/>
        <charset val="128"/>
      </rPr>
      <t xml:space="preserve">334</t>
    </r>
  </si>
  <si>
    <r>
      <rPr>
        <sz val="11"/>
        <rFont val="ＭＳ Ｐゴシック"/>
        <family val="3"/>
        <charset val="128"/>
      </rPr>
      <t xml:space="preserve">50,210</t>
    </r>
    <r>
      <rPr>
        <sz val="11"/>
        <rFont val="Noto Sans"/>
        <family val="2"/>
      </rPr>
      <t xml:space="preserve">／</t>
    </r>
    <r>
      <rPr>
        <sz val="11"/>
        <rFont val="ＭＳ Ｐゴシック"/>
        <family val="3"/>
        <charset val="128"/>
      </rPr>
      <t xml:space="preserve">3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再生基盤強化交付金</t>
  </si>
  <si>
    <r>
      <rPr>
        <sz val="11"/>
        <rFont val="Noto Sans"/>
        <family val="2"/>
      </rPr>
      <t xml:space="preserve">「新しい日本のための優先課題推進枠」</t>
    </r>
    <r>
      <rPr>
        <sz val="11"/>
        <rFont val="ＭＳ Ｐゴシック"/>
        <family val="3"/>
        <charset val="128"/>
      </rPr>
      <t xml:space="preserve">9,60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交付金は、地域再生のため、地方公共団体が作成した計画に基づき実施しているもので、優先度が高く、国の支援が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交付金は、地域再生法に基づき認定された地域再生計画により、地方公共団体の要望を踏まえ作成した配分計画に基づいて､関係行政機関に予算を移替し地方公共団体に交付するものであり、適切な受益者負担がなされていると伴に、単位当たりコストの水準や資金の流れ、費目・使途は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事業が完了した地方公共団体に対する調査結果によると、本交付金のメリットが活用できた、今後も本交付金を活用したいと回答する地方公共団体が多く、成果はあがっている。また、活動実績も見込みどおりとなっている。
　本交付金の執行に当たっては、関係行政機関と適切に連携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内閣府が実施した、平成２５年度に完了し本交付金を活用した地域再生計画に係る調査において、交付金のメリットを「活用できた」又は「ある程度活用できた」と回答した地方公共団体は約８７％であった。なお、「活用出来なかった」などの回答について内容を確認したところ、事業が計画どおりに進み、本交付金のメリットを活用する必要がなかったとのことであった。
　また、今後もニーズに応じて交付金を活用したいと回答した地方公共団体が約９２％となっており、本交付金制度は地方公共団体に評価されており、地域の活性化に資するものとして有効的かつ効率的なものとなっている。
　 </t>
  </si>
  <si>
    <t xml:space="preserve">改善の
方向性</t>
  </si>
  <si>
    <t xml:space="preserve">　本交付金を活用して行う地域の自主的・自立的な取組がより総合的かつ効果的なものとなるよう、今後も本交付金の制度、メリットの周知を図るとともに、地域再生計画及び本交付金の実施状況やその効果について適切にフォローアップを行うことで本交付金制度の更なる定着を図りながら、地域の自主的な取組を支援していくこととする。
　また、必要に応じて関係省庁とも連携しながら適切な助言等を行っていくこととする。</t>
  </si>
  <si>
    <t xml:space="preserve">外部有識者の所見</t>
  </si>
  <si>
    <t xml:space="preserve">点検対象外</t>
  </si>
  <si>
    <t xml:space="preserve">行政事業レビュー推進チームの所見</t>
  </si>
  <si>
    <t xml:space="preserve">現状通り</t>
  </si>
  <si>
    <t xml:space="preserve">引き続き、効果測定や検証を行い、適切な交付金活用のためのフォローアップ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本交付金の制度、メリットの周知を図るとともに、引き続き、効率的な執行に努める。</t>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の結果
　事業番号：４８
　事業名　 ：地域再生の推進のための施設整備に必要な経費
　評価結果：廃止を含め抜本的な見直しを行う。 
　取りまとめコメント：
　・効果の検証を行うとともに、一括交付金化など地域主権改革の推進の議論の進展も見つつ、廃止を含め抜本的な見直しを行う必要。
○地方公共団体等からの要望も踏まえて政府内において予算編成過程で調整した結果、対象事業の実施状況等を踏まえ、平成</t>
    </r>
    <r>
      <rPr>
        <sz val="11"/>
        <rFont val="ＭＳ Ｐゴシック"/>
        <family val="3"/>
        <charset val="128"/>
      </rPr>
      <t xml:space="preserve">23</t>
    </r>
    <r>
      <rPr>
        <sz val="11"/>
        <rFont val="Noto Sans"/>
        <family val="2"/>
      </rPr>
      <t xml:space="preserve">年度当初予算に所要額を計上することとしたもの。
○その他参考ホームページ（地域再生本部）
　</t>
    </r>
    <r>
      <rPr>
        <sz val="11"/>
        <rFont val="ＭＳ Ｐゴシック"/>
        <family val="3"/>
        <charset val="128"/>
      </rPr>
      <t xml:space="preserve">http://www.kantei.go.jp/jp/singi/tiiki/tiikisaisei/kanren.html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愛知県内（水と緑と豊かな自然が活きる奥三河活性化計画）の執行状況の場合】</t>
  </si>
  <si>
    <t xml:space="preserve">     </t>
  </si>
  <si>
    <t xml:space="preserve"> ※　金額は、四捨五入で処理しているため、合計は合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国土交通省</t>
    </r>
  </si>
  <si>
    <r>
      <rPr>
        <sz val="11"/>
        <rFont val="ＭＳ Ｐゴシック"/>
        <family val="3"/>
        <charset val="128"/>
      </rPr>
      <t xml:space="preserve">E.</t>
    </r>
    <r>
      <rPr>
        <sz val="11"/>
        <rFont val="Noto Sans"/>
        <family val="2"/>
      </rPr>
      <t xml:space="preserve">　東海農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交付金交付事務</t>
  </si>
  <si>
    <t xml:space="preserve">地方公共団体に対する交付金の交付</t>
  </si>
  <si>
    <r>
      <rPr>
        <sz val="11"/>
        <rFont val="ＭＳ Ｐゴシック"/>
        <family val="3"/>
        <charset val="128"/>
      </rPr>
      <t xml:space="preserve">B.</t>
    </r>
    <r>
      <rPr>
        <sz val="11"/>
        <rFont val="Noto Sans"/>
        <family val="2"/>
      </rPr>
      <t xml:space="preserve">　農林水産省</t>
    </r>
  </si>
  <si>
    <r>
      <rPr>
        <sz val="11"/>
        <rFont val="ＭＳ Ｐゴシック"/>
        <family val="3"/>
        <charset val="128"/>
      </rPr>
      <t xml:space="preserve">F.</t>
    </r>
    <r>
      <rPr>
        <sz val="11"/>
        <rFont val="Noto Sans"/>
        <family val="2"/>
      </rPr>
      <t xml:space="preserve">　林野庁</t>
    </r>
  </si>
  <si>
    <r>
      <rPr>
        <sz val="11"/>
        <rFont val="ＭＳ Ｐゴシック"/>
        <family val="3"/>
        <charset val="128"/>
      </rPr>
      <t xml:space="preserve">C.</t>
    </r>
    <r>
      <rPr>
        <sz val="11"/>
        <rFont val="Noto Sans"/>
        <family val="2"/>
      </rPr>
      <t xml:space="preserve">　環境省</t>
    </r>
  </si>
  <si>
    <r>
      <rPr>
        <sz val="11"/>
        <rFont val="ＭＳ Ｐゴシック"/>
        <family val="3"/>
        <charset val="128"/>
      </rPr>
      <t xml:space="preserve">G.</t>
    </r>
    <r>
      <rPr>
        <sz val="11"/>
        <rFont val="Noto Sans"/>
        <family val="2"/>
      </rPr>
      <t xml:space="preserve">　水産庁</t>
    </r>
  </si>
  <si>
    <r>
      <rPr>
        <sz val="11"/>
        <rFont val="ＭＳ Ｐゴシック"/>
        <family val="3"/>
        <charset val="128"/>
      </rPr>
      <t xml:space="preserve">D.</t>
    </r>
    <r>
      <rPr>
        <sz val="11"/>
        <rFont val="Noto Sans"/>
        <family val="2"/>
      </rPr>
      <t xml:space="preserve">　関東地方整備局</t>
    </r>
  </si>
  <si>
    <r>
      <rPr>
        <sz val="11"/>
        <rFont val="ＭＳ Ｐゴシック"/>
        <family val="3"/>
        <charset val="128"/>
      </rPr>
      <t xml:space="preserve">H.</t>
    </r>
    <r>
      <rPr>
        <sz val="11"/>
        <rFont val="Noto Sans"/>
        <family val="2"/>
      </rPr>
      <t xml:space="preserve">　愛知県</t>
    </r>
  </si>
  <si>
    <t xml:space="preserve">工事費</t>
  </si>
  <si>
    <t xml:space="preserve">交付対象施設の整備</t>
  </si>
  <si>
    <t xml:space="preserve">支出先上位１０者リスト</t>
  </si>
  <si>
    <r>
      <rPr>
        <sz val="11"/>
        <rFont val="ＭＳ Ｐゴシック"/>
        <family val="3"/>
        <charset val="128"/>
      </rPr>
      <t xml:space="preserve">A.</t>
    </r>
    <r>
      <rPr>
        <sz val="11"/>
        <rFont val="Noto Sans"/>
        <family val="2"/>
      </rPr>
      <t xml:space="preserve">国土交通省</t>
    </r>
  </si>
  <si>
    <t xml:space="preserve">支　出　先</t>
  </si>
  <si>
    <t xml:space="preserve">業　務　概　要</t>
  </si>
  <si>
    <t xml:space="preserve">支　出　額
（百万円）</t>
  </si>
  <si>
    <t xml:space="preserve">入札者数</t>
  </si>
  <si>
    <t xml:space="preserve">落札率</t>
  </si>
  <si>
    <t xml:space="preserve">国土交通省</t>
  </si>
  <si>
    <r>
      <rPr>
        <sz val="11"/>
        <rFont val="ＭＳ Ｐゴシック"/>
        <family val="3"/>
        <charset val="128"/>
      </rPr>
      <t xml:space="preserve">B.</t>
    </r>
    <r>
      <rPr>
        <sz val="11"/>
        <rFont val="Noto Sans"/>
        <family val="2"/>
      </rPr>
      <t xml:space="preserve">農林水産省</t>
    </r>
  </si>
  <si>
    <t xml:space="preserve">農林水産省</t>
  </si>
  <si>
    <r>
      <rPr>
        <sz val="11"/>
        <rFont val="ＭＳ Ｐゴシック"/>
        <family val="3"/>
        <charset val="128"/>
      </rPr>
      <t xml:space="preserve">C.</t>
    </r>
    <r>
      <rPr>
        <sz val="11"/>
        <rFont val="Noto Sans"/>
        <family val="2"/>
      </rPr>
      <t xml:space="preserve">環境省</t>
    </r>
  </si>
  <si>
    <t xml:space="preserve">環境省</t>
  </si>
  <si>
    <r>
      <rPr>
        <sz val="11"/>
        <rFont val="ＭＳ Ｐゴシック"/>
        <family val="3"/>
        <charset val="128"/>
      </rPr>
      <t xml:space="preserve">D.</t>
    </r>
    <r>
      <rPr>
        <sz val="11"/>
        <rFont val="Noto Sans"/>
        <family val="2"/>
      </rPr>
      <t xml:space="preserve">地方整備局</t>
    </r>
  </si>
  <si>
    <t xml:space="preserve">関東地方整備局</t>
  </si>
  <si>
    <t xml:space="preserve">中国地方整備局</t>
  </si>
  <si>
    <t xml:space="preserve">　　　　〃</t>
  </si>
  <si>
    <t xml:space="preserve">九州地方整備局</t>
  </si>
  <si>
    <t xml:space="preserve">中部地方整備局</t>
  </si>
  <si>
    <t xml:space="preserve">近畿地方整備局</t>
  </si>
  <si>
    <t xml:space="preserve">北陸地方整備局</t>
  </si>
  <si>
    <t xml:space="preserve">四国地方整備局</t>
  </si>
  <si>
    <t xml:space="preserve">東北地方整備局</t>
  </si>
  <si>
    <t xml:space="preserve">北海道開発局</t>
  </si>
  <si>
    <r>
      <rPr>
        <sz val="11"/>
        <rFont val="ＭＳ Ｐゴシック"/>
        <family val="3"/>
        <charset val="128"/>
      </rPr>
      <t xml:space="preserve">E.</t>
    </r>
    <r>
      <rPr>
        <sz val="11"/>
        <rFont val="Noto Sans"/>
        <family val="2"/>
      </rPr>
      <t xml:space="preserve">地方農政局</t>
    </r>
  </si>
  <si>
    <t xml:space="preserve">東海農政局</t>
  </si>
  <si>
    <t xml:space="preserve">関東農政局</t>
  </si>
  <si>
    <t xml:space="preserve">東北農政局</t>
  </si>
  <si>
    <t xml:space="preserve">中国四国農政局</t>
  </si>
  <si>
    <t xml:space="preserve">九州農政局</t>
  </si>
  <si>
    <t xml:space="preserve">近畿農政局</t>
  </si>
  <si>
    <t xml:space="preserve">北陸農政局</t>
  </si>
  <si>
    <t xml:space="preserve">農村振興局</t>
  </si>
  <si>
    <r>
      <rPr>
        <sz val="11"/>
        <rFont val="ＭＳ Ｐゴシック"/>
        <family val="3"/>
        <charset val="128"/>
      </rPr>
      <t xml:space="preserve">F.</t>
    </r>
    <r>
      <rPr>
        <sz val="11"/>
        <rFont val="Noto Sans"/>
        <family val="2"/>
      </rPr>
      <t xml:space="preserve">林野庁</t>
    </r>
  </si>
  <si>
    <t xml:space="preserve">林野庁</t>
  </si>
  <si>
    <r>
      <rPr>
        <sz val="11"/>
        <rFont val="ＭＳ Ｐゴシック"/>
        <family val="3"/>
        <charset val="128"/>
      </rPr>
      <t xml:space="preserve">G.</t>
    </r>
    <r>
      <rPr>
        <sz val="11"/>
        <rFont val="Noto Sans"/>
        <family val="2"/>
      </rPr>
      <t xml:space="preserve">水産庁</t>
    </r>
  </si>
  <si>
    <t xml:space="preserve">水産庁</t>
  </si>
  <si>
    <r>
      <rPr>
        <sz val="11"/>
        <rFont val="ＭＳ Ｐゴシック"/>
        <family val="3"/>
        <charset val="128"/>
      </rPr>
      <t xml:space="preserve">H.</t>
    </r>
    <r>
      <rPr>
        <sz val="11"/>
        <rFont val="Noto Sans"/>
        <family val="2"/>
      </rPr>
      <t xml:space="preserve">都道府県</t>
    </r>
  </si>
  <si>
    <t xml:space="preserve">愛知県</t>
  </si>
  <si>
    <t xml:space="preserve">三重県</t>
  </si>
  <si>
    <t xml:space="preserve">広島県</t>
  </si>
  <si>
    <t xml:space="preserve">岡山県</t>
  </si>
  <si>
    <t xml:space="preserve">宮崎県</t>
  </si>
  <si>
    <t xml:space="preserve">栃木県</t>
  </si>
  <si>
    <t xml:space="preserve">茨城県</t>
  </si>
  <si>
    <t xml:space="preserve">長野県</t>
  </si>
  <si>
    <t xml:space="preserve">島根県</t>
  </si>
  <si>
    <t xml:space="preserve">徳島県</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
    <numFmt numFmtId="169" formatCode="#,##0_ %"/>
    <numFmt numFmtId="170"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9" fontId="0" fillId="0" borderId="34" xfId="19"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center"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0" fillId="0" borderId="9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48"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1840</xdr:colOff>
      <xdr:row>70</xdr:row>
      <xdr:rowOff>191880</xdr:rowOff>
    </xdr:from>
    <xdr:to>
      <xdr:col>56</xdr:col>
      <xdr:colOff>198360</xdr:colOff>
      <xdr:row>82</xdr:row>
      <xdr:rowOff>299880</xdr:rowOff>
    </xdr:to>
    <xdr:sp>
      <xdr:nvSpPr>
        <xdr:cNvPr id="0" name="AutoShape 90"/>
        <xdr:cNvSpPr/>
      </xdr:nvSpPr>
      <xdr:spPr>
        <a:xfrm>
          <a:off x="6310800" y="30707280"/>
          <a:ext cx="7748280" cy="7669800"/>
        </a:xfrm>
        <a:prstGeom prst="rect">
          <a:avLst/>
        </a:prstGeom>
        <a:noFill/>
        <a:ln w="0">
          <a:noFill/>
        </a:ln>
      </xdr:spPr>
      <xdr:style>
        <a:lnRef idx="0"/>
        <a:fillRef idx="0"/>
        <a:effectRef idx="0"/>
        <a:fontRef idx="minor"/>
      </xdr:style>
    </xdr:sp>
    <xdr:clientData/>
  </xdr:twoCellAnchor>
  <xdr:twoCellAnchor editAs="oneCell">
    <xdr:from>
      <xdr:col>27</xdr:col>
      <xdr:colOff>88560</xdr:colOff>
      <xdr:row>82</xdr:row>
      <xdr:rowOff>231480</xdr:rowOff>
    </xdr:from>
    <xdr:to>
      <xdr:col>27</xdr:col>
      <xdr:colOff>106560</xdr:colOff>
      <xdr:row>83</xdr:row>
      <xdr:rowOff>182160</xdr:rowOff>
    </xdr:to>
    <xdr:cxnSp>
      <xdr:nvCxnSpPr>
        <xdr:cNvPr id="1" name="直線矢印コネクタ 2"/>
        <xdr:cNvCxnSpPr/>
      </xdr:nvCxnSpPr>
      <xdr:spPr>
        <a:xfrm>
          <a:off x="5832000" y="38308680"/>
          <a:ext cx="18360" cy="618480"/>
        </a:xfrm>
        <a:prstGeom prst="straightConnector1">
          <a:avLst/>
        </a:prstGeom>
        <a:ln w="12600">
          <a:solidFill>
            <a:srgbClr val="000000"/>
          </a:solidFill>
          <a:prstDash val="dash"/>
          <a:miter/>
          <a:tailEnd len="med" type="arrow" w="med"/>
        </a:ln>
      </xdr:spPr>
    </xdr:cxnSp>
    <xdr:clientData/>
  </xdr:twoCellAnchor>
  <xdr:twoCellAnchor editAs="oneCell">
    <xdr:from>
      <xdr:col>21</xdr:col>
      <xdr:colOff>0</xdr:colOff>
      <xdr:row>83</xdr:row>
      <xdr:rowOff>474480</xdr:rowOff>
    </xdr:from>
    <xdr:to>
      <xdr:col>34</xdr:col>
      <xdr:colOff>17640</xdr:colOff>
      <xdr:row>92</xdr:row>
      <xdr:rowOff>291600</xdr:rowOff>
    </xdr:to>
    <xdr:pic>
      <xdr:nvPicPr>
        <xdr:cNvPr id="2" name="図 3" descr=""/>
        <xdr:cNvPicPr/>
      </xdr:nvPicPr>
      <xdr:blipFill>
        <a:blip r:embed="rId1"/>
        <a:stretch/>
      </xdr:blipFill>
      <xdr:spPr>
        <a:xfrm>
          <a:off x="4467240" y="39219120"/>
          <a:ext cx="2783160" cy="582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64"/>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AG44" activeCellId="0" sqref="AG44:AX49"/>
    </sheetView>
  </sheetViews>
  <sheetFormatPr defaultColWidth="8.96875" defaultRowHeight="13.1" zeroHeight="false" outlineLevelRow="0" outlineLevelCol="0"/>
  <cols>
    <col collapsed="false" customWidth="true" hidden="false" outlineLevel="0" max="2" min="1" style="1" width="2.66"/>
    <col collapsed="false" customWidth="true" hidden="false" outlineLevel="0" max="50" min="3" style="2" width="2.66"/>
    <col collapsed="false" customWidth="true" hidden="false" outlineLevel="0" max="52" min="51" style="0" width="2.21"/>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0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n">
        <v>62000</v>
      </c>
      <c r="Q12" s="35"/>
      <c r="R12" s="35"/>
      <c r="S12" s="35"/>
      <c r="T12" s="35"/>
      <c r="U12" s="35"/>
      <c r="V12" s="35"/>
      <c r="W12" s="35" t="n">
        <v>55800</v>
      </c>
      <c r="X12" s="35"/>
      <c r="Y12" s="35"/>
      <c r="Z12" s="35"/>
      <c r="AA12" s="35"/>
      <c r="AB12" s="35"/>
      <c r="AC12" s="35"/>
      <c r="AD12" s="35" t="n">
        <v>50220</v>
      </c>
      <c r="AE12" s="35"/>
      <c r="AF12" s="35"/>
      <c r="AG12" s="35"/>
      <c r="AH12" s="35"/>
      <c r="AI12" s="35"/>
      <c r="AJ12" s="35"/>
      <c r="AK12" s="35" t="n">
        <v>45118</v>
      </c>
      <c r="AL12" s="35"/>
      <c r="AM12" s="35"/>
      <c r="AN12" s="35"/>
      <c r="AO12" s="35"/>
      <c r="AP12" s="35"/>
      <c r="AQ12" s="35"/>
      <c r="AR12" s="36" t="n">
        <v>50210</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s">
        <v>37</v>
      </c>
      <c r="Q13" s="38"/>
      <c r="R13" s="38"/>
      <c r="S13" s="38"/>
      <c r="T13" s="38"/>
      <c r="U13" s="38"/>
      <c r="V13" s="38"/>
      <c r="W13" s="38" t="n">
        <v>13500</v>
      </c>
      <c r="X13" s="38"/>
      <c r="Y13" s="38"/>
      <c r="Z13" s="38"/>
      <c r="AA13" s="38"/>
      <c r="AB13" s="38"/>
      <c r="AC13" s="38"/>
      <c r="AD13" s="38" t="n">
        <v>12500</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n">
        <v>29016.651</v>
      </c>
      <c r="Q14" s="38"/>
      <c r="R14" s="38"/>
      <c r="S14" s="38"/>
      <c r="T14" s="38"/>
      <c r="U14" s="38"/>
      <c r="V14" s="38"/>
      <c r="W14" s="38" t="n">
        <v>19641.248</v>
      </c>
      <c r="X14" s="38"/>
      <c r="Y14" s="38"/>
      <c r="Z14" s="38"/>
      <c r="AA14" s="38"/>
      <c r="AB14" s="38"/>
      <c r="AC14" s="38"/>
      <c r="AD14" s="38" t="n">
        <v>29539.437</v>
      </c>
      <c r="AE14" s="38"/>
      <c r="AF14" s="38"/>
      <c r="AG14" s="38"/>
      <c r="AH14" s="38"/>
      <c r="AI14" s="38"/>
      <c r="AJ14" s="38"/>
      <c r="AK14" s="38" t="n">
        <v>31784.365</v>
      </c>
      <c r="AL14" s="38"/>
      <c r="AM14" s="38"/>
      <c r="AN14" s="38"/>
      <c r="AO14" s="38"/>
      <c r="AP14" s="38"/>
      <c r="AQ14" s="38"/>
      <c r="AR14" s="40"/>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41" t="s">
        <v>40</v>
      </c>
      <c r="Q15" s="41"/>
      <c r="R15" s="41"/>
      <c r="S15" s="41"/>
      <c r="T15" s="41"/>
      <c r="U15" s="41"/>
      <c r="V15" s="41"/>
      <c r="W15" s="41" t="s">
        <v>41</v>
      </c>
      <c r="X15" s="41"/>
      <c r="Y15" s="41"/>
      <c r="Z15" s="41"/>
      <c r="AA15" s="41"/>
      <c r="AB15" s="41"/>
      <c r="AC15" s="41"/>
      <c r="AD15" s="41" t="s">
        <v>42</v>
      </c>
      <c r="AE15" s="41"/>
      <c r="AF15" s="41"/>
      <c r="AG15" s="41"/>
      <c r="AH15" s="41"/>
      <c r="AI15" s="41"/>
      <c r="AJ15" s="41"/>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3</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2" t="s">
        <v>44</v>
      </c>
      <c r="J17" s="42"/>
      <c r="K17" s="42"/>
      <c r="L17" s="42"/>
      <c r="M17" s="42"/>
      <c r="N17" s="42"/>
      <c r="O17" s="42"/>
      <c r="P17" s="43" t="n">
        <v>71375.403</v>
      </c>
      <c r="Q17" s="43"/>
      <c r="R17" s="43"/>
      <c r="S17" s="43"/>
      <c r="T17" s="43"/>
      <c r="U17" s="43"/>
      <c r="V17" s="43"/>
      <c r="W17" s="43" t="n">
        <v>59401.811</v>
      </c>
      <c r="X17" s="43"/>
      <c r="Y17" s="43"/>
      <c r="Z17" s="43"/>
      <c r="AA17" s="43"/>
      <c r="AB17" s="43"/>
      <c r="AC17" s="43"/>
      <c r="AD17" s="43" t="n">
        <v>60475.072</v>
      </c>
      <c r="AE17" s="43"/>
      <c r="AF17" s="43"/>
      <c r="AG17" s="43"/>
      <c r="AH17" s="43"/>
      <c r="AI17" s="43"/>
      <c r="AJ17" s="43"/>
      <c r="AK17" s="43" t="n">
        <f aca="false">SUM(AK12:AQ16)</f>
        <v>76902.365</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3" t="s">
        <v>45</v>
      </c>
      <c r="H18" s="33"/>
      <c r="I18" s="33"/>
      <c r="J18" s="33"/>
      <c r="K18" s="33"/>
      <c r="L18" s="33"/>
      <c r="M18" s="33"/>
      <c r="N18" s="33"/>
      <c r="O18" s="33"/>
      <c r="P18" s="45" t="n">
        <v>68715.581454</v>
      </c>
      <c r="Q18" s="45"/>
      <c r="R18" s="45"/>
      <c r="S18" s="45"/>
      <c r="T18" s="45"/>
      <c r="U18" s="45"/>
      <c r="V18" s="45"/>
      <c r="W18" s="45" t="n">
        <v>58079.716</v>
      </c>
      <c r="X18" s="45"/>
      <c r="Y18" s="45"/>
      <c r="Z18" s="45"/>
      <c r="AA18" s="45"/>
      <c r="AB18" s="45"/>
      <c r="AC18" s="45"/>
      <c r="AD18" s="45" t="n">
        <v>59604.0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6</v>
      </c>
      <c r="H19" s="33"/>
      <c r="I19" s="33"/>
      <c r="J19" s="33"/>
      <c r="K19" s="33"/>
      <c r="L19" s="33"/>
      <c r="M19" s="33"/>
      <c r="N19" s="33"/>
      <c r="O19" s="33"/>
      <c r="P19" s="48" t="n">
        <f aca="false">P18/P17</f>
        <v>0.962734759676243</v>
      </c>
      <c r="Q19" s="48"/>
      <c r="R19" s="48"/>
      <c r="S19" s="48"/>
      <c r="T19" s="48"/>
      <c r="U19" s="48"/>
      <c r="V19" s="48"/>
      <c r="W19" s="48" t="n">
        <f aca="false">W18/W17</f>
        <v>0.97774318698802</v>
      </c>
      <c r="X19" s="48"/>
      <c r="Y19" s="48"/>
      <c r="Z19" s="48"/>
      <c r="AA19" s="48"/>
      <c r="AB19" s="48"/>
      <c r="AC19" s="48"/>
      <c r="AD19" s="48" t="n">
        <f aca="false">AD18/AD17</f>
        <v>0.9855965115676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7</v>
      </c>
      <c r="B20" s="49"/>
      <c r="C20" s="49"/>
      <c r="D20" s="49"/>
      <c r="E20" s="49"/>
      <c r="F20" s="49"/>
      <c r="G20" s="50" t="s">
        <v>48</v>
      </c>
      <c r="H20" s="50"/>
      <c r="I20" s="50"/>
      <c r="J20" s="50"/>
      <c r="K20" s="50"/>
      <c r="L20" s="50"/>
      <c r="M20" s="50"/>
      <c r="N20" s="50"/>
      <c r="O20" s="50"/>
      <c r="P20" s="50"/>
      <c r="Q20" s="50"/>
      <c r="R20" s="50"/>
      <c r="S20" s="50"/>
      <c r="T20" s="50"/>
      <c r="U20" s="50"/>
      <c r="V20" s="50"/>
      <c r="W20" s="50"/>
      <c r="X20" s="50"/>
      <c r="Y20" s="46"/>
      <c r="Z20" s="46"/>
      <c r="AA20" s="46"/>
      <c r="AB20" s="51" t="s">
        <v>49</v>
      </c>
      <c r="AC20" s="51"/>
      <c r="AD20" s="51"/>
      <c r="AE20" s="31" t="s">
        <v>29</v>
      </c>
      <c r="AF20" s="31"/>
      <c r="AG20" s="31"/>
      <c r="AH20" s="31"/>
      <c r="AI20" s="31"/>
      <c r="AJ20" s="31" t="s">
        <v>30</v>
      </c>
      <c r="AK20" s="31"/>
      <c r="AL20" s="31"/>
      <c r="AM20" s="31"/>
      <c r="AN20" s="31"/>
      <c r="AO20" s="31" t="s">
        <v>31</v>
      </c>
      <c r="AP20" s="31"/>
      <c r="AQ20" s="31"/>
      <c r="AR20" s="31"/>
      <c r="AS20" s="31"/>
      <c r="AT20" s="52" t="s">
        <v>50</v>
      </c>
      <c r="AU20" s="52"/>
      <c r="AV20" s="52"/>
      <c r="AW20" s="52"/>
      <c r="AX20" s="52"/>
    </row>
    <row r="21" customFormat="false" ht="26.85" hidden="false" customHeight="true" outlineLevel="0" collapsed="false">
      <c r="A21" s="49"/>
      <c r="B21" s="49"/>
      <c r="C21" s="49"/>
      <c r="D21" s="49"/>
      <c r="E21" s="49"/>
      <c r="F21" s="49"/>
      <c r="G21" s="53" t="s">
        <v>51</v>
      </c>
      <c r="H21" s="53"/>
      <c r="I21" s="53"/>
      <c r="J21" s="53"/>
      <c r="K21" s="53"/>
      <c r="L21" s="53"/>
      <c r="M21" s="53"/>
      <c r="N21" s="53"/>
      <c r="O21" s="53"/>
      <c r="P21" s="53"/>
      <c r="Q21" s="53"/>
      <c r="R21" s="53"/>
      <c r="S21" s="53"/>
      <c r="T21" s="53"/>
      <c r="U21" s="53"/>
      <c r="V21" s="53"/>
      <c r="W21" s="53"/>
      <c r="X21" s="53"/>
      <c r="Y21" s="54" t="s">
        <v>52</v>
      </c>
      <c r="Z21" s="54"/>
      <c r="AA21" s="54"/>
      <c r="AB21" s="55" t="s">
        <v>53</v>
      </c>
      <c r="AC21" s="55"/>
      <c r="AD21" s="55"/>
      <c r="AE21" s="56" t="n">
        <v>0.87</v>
      </c>
      <c r="AF21" s="56"/>
      <c r="AG21" s="56"/>
      <c r="AH21" s="56"/>
      <c r="AI21" s="56"/>
      <c r="AJ21" s="56" t="n">
        <v>0.93</v>
      </c>
      <c r="AK21" s="56"/>
      <c r="AL21" s="56"/>
      <c r="AM21" s="56"/>
      <c r="AN21" s="56"/>
      <c r="AO21" s="57" t="s">
        <v>54</v>
      </c>
      <c r="AP21" s="57"/>
      <c r="AQ21" s="57"/>
      <c r="AR21" s="57"/>
      <c r="AS21" s="57"/>
      <c r="AT21" s="47"/>
      <c r="AU21" s="47"/>
      <c r="AV21" s="47"/>
      <c r="AW21" s="47"/>
      <c r="AX21" s="47"/>
    </row>
    <row r="22" customFormat="false" ht="23.6"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1" t="s">
        <v>55</v>
      </c>
      <c r="Z22" s="51"/>
      <c r="AA22" s="51"/>
      <c r="AB22" s="58" t="s">
        <v>53</v>
      </c>
      <c r="AC22" s="58"/>
      <c r="AD22" s="58"/>
      <c r="AE22" s="59" t="n">
        <v>0.7</v>
      </c>
      <c r="AF22" s="59"/>
      <c r="AG22" s="59"/>
      <c r="AH22" s="59"/>
      <c r="AI22" s="59"/>
      <c r="AJ22" s="59" t="n">
        <v>0.7</v>
      </c>
      <c r="AK22" s="59"/>
      <c r="AL22" s="59"/>
      <c r="AM22" s="59"/>
      <c r="AN22" s="59"/>
      <c r="AO22" s="59" t="n">
        <v>0.7</v>
      </c>
      <c r="AP22" s="59"/>
      <c r="AQ22" s="59"/>
      <c r="AR22" s="59"/>
      <c r="AS22" s="59"/>
      <c r="AT22" s="60" t="n">
        <v>0.8</v>
      </c>
      <c r="AU22" s="60"/>
      <c r="AV22" s="60"/>
      <c r="AW22" s="60"/>
      <c r="AX22" s="60"/>
    </row>
    <row r="23" customFormat="false" ht="32.25"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51" t="s">
        <v>56</v>
      </c>
      <c r="Z23" s="51"/>
      <c r="AA23" s="51"/>
      <c r="AB23" s="58" t="s">
        <v>53</v>
      </c>
      <c r="AC23" s="58"/>
      <c r="AD23" s="58"/>
      <c r="AE23" s="61" t="n">
        <f aca="false">AE21/0.7</f>
        <v>1.24285714285714</v>
      </c>
      <c r="AF23" s="61"/>
      <c r="AG23" s="61"/>
      <c r="AH23" s="61"/>
      <c r="AI23" s="61"/>
      <c r="AJ23" s="61" t="n">
        <f aca="false">AJ21/0.7</f>
        <v>1.32857142857143</v>
      </c>
      <c r="AK23" s="61"/>
      <c r="AL23" s="61"/>
      <c r="AM23" s="61"/>
      <c r="AN23" s="61"/>
      <c r="AO23" s="62" t="n">
        <v>1.243</v>
      </c>
      <c r="AP23" s="62"/>
      <c r="AQ23" s="62"/>
      <c r="AR23" s="62"/>
      <c r="AS23" s="62"/>
      <c r="AT23" s="63"/>
      <c r="AU23" s="63"/>
      <c r="AV23" s="63"/>
      <c r="AW23" s="63"/>
      <c r="AX23" s="63"/>
    </row>
    <row r="24" customFormat="false" ht="31.6"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46"/>
      <c r="Z24" s="46"/>
      <c r="AA24" s="46"/>
      <c r="AB24" s="51" t="s">
        <v>49</v>
      </c>
      <c r="AC24" s="51"/>
      <c r="AD24" s="51"/>
      <c r="AE24" s="31" t="s">
        <v>29</v>
      </c>
      <c r="AF24" s="31"/>
      <c r="AG24" s="31"/>
      <c r="AH24" s="31"/>
      <c r="AI24" s="31"/>
      <c r="AJ24" s="31" t="s">
        <v>30</v>
      </c>
      <c r="AK24" s="31"/>
      <c r="AL24" s="31"/>
      <c r="AM24" s="31"/>
      <c r="AN24" s="31"/>
      <c r="AO24" s="31" t="s">
        <v>31</v>
      </c>
      <c r="AP24" s="31"/>
      <c r="AQ24" s="31"/>
      <c r="AR24" s="31"/>
      <c r="AS24" s="31"/>
      <c r="AT24" s="65" t="s">
        <v>59</v>
      </c>
      <c r="AU24" s="65"/>
      <c r="AV24" s="65"/>
      <c r="AW24" s="65"/>
      <c r="AX24" s="65"/>
    </row>
    <row r="25" customFormat="false" ht="39.9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9" t="n">
        <v>383</v>
      </c>
      <c r="AF25" s="69"/>
      <c r="AG25" s="69"/>
      <c r="AH25" s="69"/>
      <c r="AI25" s="69"/>
      <c r="AJ25" s="70" t="n">
        <v>338</v>
      </c>
      <c r="AK25" s="70"/>
      <c r="AL25" s="70"/>
      <c r="AM25" s="70"/>
      <c r="AN25" s="70"/>
      <c r="AO25" s="70" t="n">
        <v>334</v>
      </c>
      <c r="AP25" s="70"/>
      <c r="AQ25" s="70"/>
      <c r="AR25" s="70"/>
      <c r="AS25" s="70"/>
      <c r="AT25" s="47"/>
      <c r="AU25" s="47"/>
      <c r="AV25" s="47"/>
      <c r="AW25" s="47"/>
      <c r="AX25" s="47"/>
      <c r="AY25" s="71"/>
      <c r="AZ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3</v>
      </c>
      <c r="Z26" s="72"/>
      <c r="AA26" s="72"/>
      <c r="AB26" s="73" t="s">
        <v>62</v>
      </c>
      <c r="AC26" s="73"/>
      <c r="AD26" s="73"/>
      <c r="AE26" s="70" t="n">
        <v>383</v>
      </c>
      <c r="AF26" s="70"/>
      <c r="AG26" s="70"/>
      <c r="AH26" s="70"/>
      <c r="AI26" s="70"/>
      <c r="AJ26" s="74" t="n">
        <v>338</v>
      </c>
      <c r="AK26" s="74"/>
      <c r="AL26" s="74"/>
      <c r="AM26" s="74"/>
      <c r="AN26" s="74"/>
      <c r="AO26" s="74" t="n">
        <v>334</v>
      </c>
      <c r="AP26" s="74"/>
      <c r="AQ26" s="74"/>
      <c r="AR26" s="74"/>
      <c r="AS26" s="74"/>
      <c r="AT26" s="75" t="n">
        <v>315</v>
      </c>
      <c r="AU26" s="75"/>
      <c r="AV26" s="75"/>
      <c r="AW26" s="75"/>
      <c r="AX26" s="75"/>
      <c r="AY26" s="76"/>
      <c r="AZ26" s="71"/>
    </row>
    <row r="27" customFormat="false" ht="32.25" hidden="false" customHeight="true" outlineLevel="0" collapsed="false">
      <c r="A27" s="64" t="s">
        <v>64</v>
      </c>
      <c r="B27" s="64"/>
      <c r="C27" s="64"/>
      <c r="D27" s="64"/>
      <c r="E27" s="64"/>
      <c r="F27" s="64"/>
      <c r="G27" s="77" t="s">
        <v>65</v>
      </c>
      <c r="H27" s="77"/>
      <c r="I27" s="77"/>
      <c r="J27" s="77"/>
      <c r="K27" s="77"/>
      <c r="L27" s="77"/>
      <c r="M27" s="77"/>
      <c r="N27" s="77"/>
      <c r="O27" s="77"/>
      <c r="P27" s="77"/>
      <c r="Q27" s="77"/>
      <c r="R27" s="77"/>
      <c r="S27" s="77"/>
      <c r="T27" s="77"/>
      <c r="U27" s="77"/>
      <c r="V27" s="77"/>
      <c r="W27" s="77"/>
      <c r="X27" s="77"/>
      <c r="Y27" s="78"/>
      <c r="Z27" s="78"/>
      <c r="AA27" s="78"/>
      <c r="AB27" s="51" t="s">
        <v>49</v>
      </c>
      <c r="AC27" s="51"/>
      <c r="AD27" s="51"/>
      <c r="AE27" s="31" t="s">
        <v>29</v>
      </c>
      <c r="AF27" s="31"/>
      <c r="AG27" s="31"/>
      <c r="AH27" s="31"/>
      <c r="AI27" s="31"/>
      <c r="AJ27" s="31" t="s">
        <v>30</v>
      </c>
      <c r="AK27" s="31"/>
      <c r="AL27" s="31"/>
      <c r="AM27" s="31"/>
      <c r="AN27" s="31"/>
      <c r="AO27" s="31" t="s">
        <v>31</v>
      </c>
      <c r="AP27" s="31"/>
      <c r="AQ27" s="31"/>
      <c r="AR27" s="31"/>
      <c r="AS27" s="31"/>
      <c r="AT27" s="65" t="s">
        <v>66</v>
      </c>
      <c r="AU27" s="65"/>
      <c r="AV27" s="65"/>
      <c r="AW27" s="65"/>
      <c r="AX27" s="65"/>
    </row>
    <row r="28" customFormat="false" ht="46.5" hidden="false" customHeight="true" outlineLevel="0" collapsed="false">
      <c r="A28" s="64"/>
      <c r="B28" s="64"/>
      <c r="C28" s="64"/>
      <c r="D28" s="64"/>
      <c r="E28" s="64"/>
      <c r="F28" s="64"/>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70" t="n">
        <v>179</v>
      </c>
      <c r="AF28" s="70"/>
      <c r="AG28" s="70"/>
      <c r="AH28" s="70"/>
      <c r="AI28" s="70"/>
      <c r="AJ28" s="70" t="n">
        <v>172</v>
      </c>
      <c r="AK28" s="70"/>
      <c r="AL28" s="70"/>
      <c r="AM28" s="70"/>
      <c r="AN28" s="70"/>
      <c r="AO28" s="70" t="n">
        <v>178</v>
      </c>
      <c r="AP28" s="70"/>
      <c r="AQ28" s="70"/>
      <c r="AR28" s="70"/>
      <c r="AS28" s="70"/>
      <c r="AT28" s="82" t="n">
        <v>159</v>
      </c>
      <c r="AU28" s="82"/>
      <c r="AV28" s="82"/>
      <c r="AW28" s="82"/>
      <c r="AX28" s="82"/>
    </row>
    <row r="29" customFormat="false" ht="47.15"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69</v>
      </c>
      <c r="Z29" s="54"/>
      <c r="AA29" s="54"/>
      <c r="AB29" s="81" t="s">
        <v>70</v>
      </c>
      <c r="AC29" s="81"/>
      <c r="AD29" s="81"/>
      <c r="AE29" s="83" t="s">
        <v>71</v>
      </c>
      <c r="AF29" s="83"/>
      <c r="AG29" s="83"/>
      <c r="AH29" s="83"/>
      <c r="AI29" s="83"/>
      <c r="AJ29" s="83" t="s">
        <v>72</v>
      </c>
      <c r="AK29" s="83"/>
      <c r="AL29" s="83"/>
      <c r="AM29" s="83"/>
      <c r="AN29" s="83"/>
      <c r="AO29" s="83" t="s">
        <v>73</v>
      </c>
      <c r="AP29" s="83"/>
      <c r="AQ29" s="83"/>
      <c r="AR29" s="83"/>
      <c r="AS29" s="83"/>
      <c r="AT29" s="84" t="s">
        <v>74</v>
      </c>
      <c r="AU29" s="84"/>
      <c r="AV29" s="84"/>
      <c r="AW29" s="84"/>
      <c r="AX29" s="84"/>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31" t="s">
        <v>33</v>
      </c>
      <c r="S30" s="31"/>
      <c r="T30" s="31"/>
      <c r="U30" s="31"/>
      <c r="V30" s="31"/>
      <c r="W30" s="31"/>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5"/>
      <c r="B31" s="85"/>
      <c r="C31" s="89" t="s">
        <v>79</v>
      </c>
      <c r="D31" s="89"/>
      <c r="E31" s="89"/>
      <c r="F31" s="89"/>
      <c r="G31" s="89"/>
      <c r="H31" s="89"/>
      <c r="I31" s="89"/>
      <c r="J31" s="89"/>
      <c r="K31" s="89"/>
      <c r="L31" s="35" t="n">
        <v>45118</v>
      </c>
      <c r="M31" s="35"/>
      <c r="N31" s="35"/>
      <c r="O31" s="35"/>
      <c r="P31" s="35"/>
      <c r="Q31" s="35"/>
      <c r="R31" s="35" t="n">
        <v>50210</v>
      </c>
      <c r="S31" s="35"/>
      <c r="T31" s="35"/>
      <c r="U31" s="35"/>
      <c r="V31" s="35"/>
      <c r="W31" s="35"/>
      <c r="X31" s="90" t="s">
        <v>8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5"/>
      <c r="B32" s="85"/>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5"/>
      <c r="B37" s="85"/>
      <c r="C37" s="96" t="s">
        <v>44</v>
      </c>
      <c r="D37" s="96"/>
      <c r="E37" s="96"/>
      <c r="F37" s="96"/>
      <c r="G37" s="96"/>
      <c r="H37" s="96"/>
      <c r="I37" s="96"/>
      <c r="J37" s="96"/>
      <c r="K37" s="96"/>
      <c r="L37" s="97" t="n">
        <f aca="false">SUM(L31:Q36)</f>
        <v>45118</v>
      </c>
      <c r="M37" s="97"/>
      <c r="N37" s="97"/>
      <c r="O37" s="97"/>
      <c r="P37" s="97"/>
      <c r="Q37" s="97"/>
      <c r="R37" s="97" t="n">
        <f aca="false">SUM(R31:W36)</f>
        <v>5021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8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5</v>
      </c>
      <c r="B41" s="110"/>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7</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7</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7</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7</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9</v>
      </c>
      <c r="AE49" s="125"/>
      <c r="AF49" s="125"/>
      <c r="AG49" s="121"/>
      <c r="AH49" s="121"/>
      <c r="AI49" s="121"/>
      <c r="AJ49" s="121"/>
      <c r="AK49" s="121"/>
      <c r="AL49" s="121"/>
      <c r="AM49" s="121"/>
      <c r="AN49" s="121"/>
      <c r="AO49" s="121"/>
      <c r="AP49" s="121"/>
      <c r="AQ49" s="121"/>
      <c r="AR49" s="121"/>
      <c r="AS49" s="121"/>
      <c r="AT49" s="121"/>
      <c r="AU49" s="121"/>
      <c r="AV49" s="121"/>
      <c r="AW49" s="121"/>
      <c r="AX49" s="121"/>
    </row>
    <row r="50" customFormat="false" ht="33.55" hidden="false" customHeight="true" outlineLevel="0" collapsed="false">
      <c r="A50" s="118" t="s">
        <v>100</v>
      </c>
      <c r="B50" s="118"/>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87</v>
      </c>
      <c r="AE50" s="120"/>
      <c r="AF50" s="120"/>
      <c r="AG50" s="121" t="s">
        <v>102</v>
      </c>
      <c r="AH50" s="121"/>
      <c r="AI50" s="121"/>
      <c r="AJ50" s="121"/>
      <c r="AK50" s="121"/>
      <c r="AL50" s="121"/>
      <c r="AM50" s="121"/>
      <c r="AN50" s="121"/>
      <c r="AO50" s="121"/>
      <c r="AP50" s="121"/>
      <c r="AQ50" s="121"/>
      <c r="AR50" s="121"/>
      <c r="AS50" s="121"/>
      <c r="AT50" s="121"/>
      <c r="AU50" s="121"/>
      <c r="AV50" s="121"/>
      <c r="AW50" s="121"/>
      <c r="AX50" s="121"/>
    </row>
    <row r="51" customFormat="false" ht="33.5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7</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5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7</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7" t="s">
        <v>105</v>
      </c>
      <c r="B53" s="127"/>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9</v>
      </c>
      <c r="AE53" s="129"/>
      <c r="AF53" s="129"/>
      <c r="AG53" s="130" t="s">
        <v>99</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7</v>
      </c>
      <c r="H54" s="132"/>
      <c r="I54" s="132"/>
      <c r="J54" s="132"/>
      <c r="K54" s="132"/>
      <c r="L54" s="132"/>
      <c r="M54" s="132"/>
      <c r="N54" s="132"/>
      <c r="O54" s="132"/>
      <c r="P54" s="132"/>
      <c r="Q54" s="132"/>
      <c r="R54" s="132"/>
      <c r="S54" s="132"/>
      <c r="T54" s="133" t="s">
        <v>108</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99</v>
      </c>
      <c r="D55" s="134"/>
      <c r="E55" s="134"/>
      <c r="F55" s="134"/>
      <c r="G55" s="135" t="s">
        <v>99</v>
      </c>
      <c r="H55" s="135"/>
      <c r="I55" s="135"/>
      <c r="J55" s="135"/>
      <c r="K55" s="135"/>
      <c r="L55" s="135"/>
      <c r="M55" s="135"/>
      <c r="N55" s="135"/>
      <c r="O55" s="135"/>
      <c r="P55" s="135"/>
      <c r="Q55" s="135"/>
      <c r="R55" s="135"/>
      <c r="S55" s="135"/>
      <c r="T55" s="136" t="s">
        <v>99</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t="s">
        <v>99</v>
      </c>
      <c r="D56" s="137"/>
      <c r="E56" s="137"/>
      <c r="F56" s="137"/>
      <c r="G56" s="138" t="s">
        <v>99</v>
      </c>
      <c r="H56" s="138"/>
      <c r="I56" s="138"/>
      <c r="J56" s="138"/>
      <c r="K56" s="138"/>
      <c r="L56" s="138"/>
      <c r="M56" s="138"/>
      <c r="N56" s="138"/>
      <c r="O56" s="138"/>
      <c r="P56" s="138"/>
      <c r="Q56" s="138"/>
      <c r="R56" s="138"/>
      <c r="S56" s="138"/>
      <c r="T56" s="139" t="s">
        <v>99</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100.8" hidden="false" customHeight="true" outlineLevel="0" collapsed="false">
      <c r="A57" s="140" t="s">
        <v>109</v>
      </c>
      <c r="B57" s="140"/>
      <c r="C57" s="141" t="s">
        <v>110</v>
      </c>
      <c r="D57" s="141"/>
      <c r="E57" s="141"/>
      <c r="F57" s="141"/>
      <c r="G57" s="142" t="s">
        <v>11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100.8" hidden="false" customHeight="true" outlineLevel="0" collapsed="false">
      <c r="A58" s="140"/>
      <c r="B58" s="140"/>
      <c r="C58" s="143" t="s">
        <v>112</v>
      </c>
      <c r="D58" s="143"/>
      <c r="E58" s="143"/>
      <c r="F58" s="143"/>
      <c r="G58" s="144" t="s">
        <v>113</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61.05" hidden="false" customHeight="true" outlineLevel="0" collapsed="false">
      <c r="A60" s="146" t="s">
        <v>11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7.6" hidden="false" customHeight="true" outlineLevel="0" collapsed="false">
      <c r="A62" s="148" t="s">
        <v>117</v>
      </c>
      <c r="B62" s="148"/>
      <c r="C62" s="148"/>
      <c r="D62" s="148"/>
      <c r="E62" s="148"/>
      <c r="F62" s="149" t="s">
        <v>118</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9</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8.1" hidden="false" customHeight="true" outlineLevel="0" collapsed="false">
      <c r="A64" s="148" t="s">
        <v>117</v>
      </c>
      <c r="B64" s="148"/>
      <c r="C64" s="148"/>
      <c r="D64" s="148"/>
      <c r="E64" s="148"/>
      <c r="F64" s="150" t="s">
        <v>120</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2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80" hidden="false" customHeight="true" outlineLevel="0" collapsed="false">
      <c r="A66" s="152" t="s">
        <v>12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24</v>
      </c>
      <c r="D68" s="154"/>
      <c r="E68" s="154"/>
      <c r="F68" s="154"/>
      <c r="G68" s="154"/>
      <c r="H68" s="154"/>
      <c r="I68" s="154"/>
      <c r="J68" s="154"/>
      <c r="K68" s="155" t="s">
        <v>125</v>
      </c>
      <c r="L68" s="155"/>
      <c r="M68" s="155"/>
      <c r="N68" s="155"/>
      <c r="O68" s="155"/>
      <c r="P68" s="155"/>
      <c r="Q68" s="155"/>
      <c r="R68" s="155"/>
      <c r="S68" s="154" t="s">
        <v>126</v>
      </c>
      <c r="T68" s="154"/>
      <c r="U68" s="154"/>
      <c r="V68" s="154"/>
      <c r="W68" s="154"/>
      <c r="X68" s="154"/>
      <c r="Y68" s="154"/>
      <c r="Z68" s="154"/>
      <c r="AA68" s="155" t="s">
        <v>127</v>
      </c>
      <c r="AB68" s="155"/>
      <c r="AC68" s="155"/>
      <c r="AD68" s="155"/>
      <c r="AE68" s="155"/>
      <c r="AF68" s="155"/>
      <c r="AG68" s="155"/>
      <c r="AH68" s="155"/>
      <c r="AI68" s="154" t="s">
        <v>128</v>
      </c>
      <c r="AJ68" s="154"/>
      <c r="AK68" s="154"/>
      <c r="AL68" s="154"/>
      <c r="AM68" s="154"/>
      <c r="AN68" s="154"/>
      <c r="AO68" s="154"/>
      <c r="AP68" s="154"/>
      <c r="AQ68" s="156" t="s">
        <v>129</v>
      </c>
      <c r="AR68" s="156"/>
      <c r="AS68" s="156"/>
      <c r="AT68" s="156"/>
      <c r="AU68" s="156"/>
      <c r="AV68" s="156"/>
      <c r="AW68" s="156"/>
      <c r="AX68" s="156"/>
    </row>
    <row r="69" customFormat="false" ht="1" hidden="false" customHeight="true" outlineLevel="0" collapsed="false">
      <c r="A69" s="157"/>
      <c r="B69" s="158"/>
      <c r="C69" s="101"/>
      <c r="D69" s="101"/>
      <c r="E69" s="101"/>
      <c r="F69" s="101"/>
      <c r="G69" s="101"/>
      <c r="H69" s="101"/>
      <c r="I69" s="101"/>
      <c r="J69" s="101"/>
      <c r="K69" s="159"/>
      <c r="L69" s="159"/>
      <c r="M69" s="159"/>
      <c r="N69" s="159"/>
      <c r="O69" s="159"/>
      <c r="P69" s="159"/>
      <c r="Q69" s="159"/>
      <c r="R69" s="159"/>
      <c r="S69" s="101"/>
      <c r="T69" s="101"/>
      <c r="U69" s="101"/>
      <c r="V69" s="101"/>
      <c r="W69" s="101"/>
      <c r="X69" s="101"/>
      <c r="Y69" s="101"/>
      <c r="Z69" s="101"/>
      <c r="AA69" s="159"/>
      <c r="AB69" s="159"/>
      <c r="AC69" s="159"/>
      <c r="AD69" s="159"/>
      <c r="AE69" s="159"/>
      <c r="AF69" s="159"/>
      <c r="AG69" s="159"/>
      <c r="AH69" s="159"/>
      <c r="AI69" s="101"/>
      <c r="AJ69" s="101"/>
      <c r="AK69" s="101"/>
      <c r="AL69" s="101"/>
      <c r="AM69" s="101"/>
      <c r="AN69" s="101"/>
      <c r="AO69" s="101"/>
      <c r="AP69" s="101"/>
      <c r="AQ69" s="159"/>
      <c r="AR69" s="159"/>
      <c r="AS69" s="159"/>
      <c r="AT69" s="159"/>
      <c r="AU69" s="159"/>
      <c r="AV69" s="159"/>
      <c r="AW69" s="159"/>
      <c r="AX69" s="160"/>
    </row>
    <row r="70" customFormat="false" ht="23.6" hidden="false" customHeight="true" outlineLevel="0" collapsed="false">
      <c r="A70" s="161" t="s">
        <v>130</v>
      </c>
      <c r="B70" s="161"/>
      <c r="C70" s="161"/>
      <c r="D70" s="161"/>
      <c r="E70" s="161"/>
      <c r="F70" s="161"/>
      <c r="G70" s="162" t="s">
        <v>131</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8" t="s">
        <v>132</v>
      </c>
      <c r="T84" s="168"/>
      <c r="U84" s="168"/>
      <c r="V84" s="168"/>
      <c r="W84" s="168"/>
      <c r="X84" s="168"/>
      <c r="Y84" s="168"/>
      <c r="Z84" s="168"/>
      <c r="AA84" s="168"/>
      <c r="AB84" s="168"/>
      <c r="AC84" s="168"/>
      <c r="AD84" s="168"/>
      <c r="AE84" s="168"/>
      <c r="AF84" s="168"/>
      <c r="AG84" s="168"/>
      <c r="AH84" s="168"/>
      <c r="AI84" s="168"/>
      <c r="AJ84" s="168"/>
      <c r="AK84" s="168"/>
      <c r="AL84" s="168"/>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24.9" hidden="false" customHeight="true" outlineLevel="0" collapsed="false">
      <c r="A93" s="161"/>
      <c r="B93" s="161"/>
      <c r="C93" s="161"/>
      <c r="D93" s="161"/>
      <c r="E93" s="161"/>
      <c r="F93" s="161"/>
      <c r="G93" s="169" t="s">
        <v>133</v>
      </c>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1"/>
      <c r="B94" s="161"/>
      <c r="C94" s="161"/>
      <c r="D94" s="161"/>
      <c r="E94" s="161"/>
      <c r="F94" s="161"/>
      <c r="G94" s="169"/>
      <c r="H94" s="172" t="s">
        <v>134</v>
      </c>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35" hidden="false" customHeight="true" outlineLevel="0" collapsed="false">
      <c r="A95" s="161"/>
      <c r="B95" s="161"/>
      <c r="C95" s="161"/>
      <c r="D95" s="161"/>
      <c r="E95" s="161"/>
      <c r="F95" s="161"/>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1" hidden="false" customHeight="true" outlineLevel="0" collapsed="false">
      <c r="A96" s="176"/>
      <c r="B96" s="176"/>
      <c r="C96" s="176"/>
      <c r="D96" s="176"/>
      <c r="E96" s="176"/>
      <c r="F96" s="176"/>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9.95" hidden="false" customHeight="true" outlineLevel="0" collapsed="false">
      <c r="A97" s="178" t="s">
        <v>135</v>
      </c>
      <c r="B97" s="178"/>
      <c r="C97" s="178"/>
      <c r="D97" s="178"/>
      <c r="E97" s="178"/>
      <c r="F97" s="178"/>
      <c r="G97" s="179" t="s">
        <v>136</v>
      </c>
      <c r="H97" s="179"/>
      <c r="I97" s="179"/>
      <c r="J97" s="179"/>
      <c r="K97" s="179"/>
      <c r="L97" s="179"/>
      <c r="M97" s="179"/>
      <c r="N97" s="179"/>
      <c r="O97" s="179"/>
      <c r="P97" s="179"/>
      <c r="Q97" s="179"/>
      <c r="R97" s="179"/>
      <c r="S97" s="179"/>
      <c r="T97" s="179"/>
      <c r="U97" s="179"/>
      <c r="V97" s="179"/>
      <c r="W97" s="179"/>
      <c r="X97" s="179"/>
      <c r="Y97" s="179"/>
      <c r="Z97" s="179"/>
      <c r="AA97" s="179"/>
      <c r="AB97" s="179"/>
      <c r="AC97" s="180" t="s">
        <v>137</v>
      </c>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24.75" hidden="false" customHeight="true" outlineLevel="0" collapsed="false">
      <c r="A98" s="178"/>
      <c r="B98" s="178"/>
      <c r="C98" s="178"/>
      <c r="D98" s="178"/>
      <c r="E98" s="178"/>
      <c r="F98" s="178"/>
      <c r="G98" s="66" t="s">
        <v>76</v>
      </c>
      <c r="H98" s="66"/>
      <c r="I98" s="66"/>
      <c r="J98" s="66"/>
      <c r="K98" s="66"/>
      <c r="L98" s="181" t="s">
        <v>138</v>
      </c>
      <c r="M98" s="181"/>
      <c r="N98" s="181"/>
      <c r="O98" s="181"/>
      <c r="P98" s="181"/>
      <c r="Q98" s="181"/>
      <c r="R98" s="181"/>
      <c r="S98" s="181"/>
      <c r="T98" s="181"/>
      <c r="U98" s="181"/>
      <c r="V98" s="181"/>
      <c r="W98" s="181"/>
      <c r="X98" s="181"/>
      <c r="Y98" s="182" t="s">
        <v>139</v>
      </c>
      <c r="Z98" s="182"/>
      <c r="AA98" s="182"/>
      <c r="AB98" s="182"/>
      <c r="AC98" s="66" t="s">
        <v>76</v>
      </c>
      <c r="AD98" s="66"/>
      <c r="AE98" s="66"/>
      <c r="AF98" s="66"/>
      <c r="AG98" s="66"/>
      <c r="AH98" s="181" t="s">
        <v>138</v>
      </c>
      <c r="AI98" s="181"/>
      <c r="AJ98" s="181"/>
      <c r="AK98" s="181"/>
      <c r="AL98" s="181"/>
      <c r="AM98" s="181"/>
      <c r="AN98" s="181"/>
      <c r="AO98" s="181"/>
      <c r="AP98" s="181"/>
      <c r="AQ98" s="181"/>
      <c r="AR98" s="181"/>
      <c r="AS98" s="181"/>
      <c r="AT98" s="181"/>
      <c r="AU98" s="183" t="s">
        <v>139</v>
      </c>
      <c r="AV98" s="183"/>
      <c r="AW98" s="183"/>
      <c r="AX98" s="183"/>
    </row>
    <row r="99" customFormat="false" ht="24.75" hidden="false" customHeight="true" outlineLevel="0" collapsed="false">
      <c r="A99" s="178"/>
      <c r="B99" s="178"/>
      <c r="C99" s="178"/>
      <c r="D99" s="178"/>
      <c r="E99" s="178"/>
      <c r="F99" s="178"/>
      <c r="G99" s="184" t="s">
        <v>140</v>
      </c>
      <c r="H99" s="184"/>
      <c r="I99" s="184"/>
      <c r="J99" s="184"/>
      <c r="K99" s="184"/>
      <c r="L99" s="185" t="s">
        <v>141</v>
      </c>
      <c r="M99" s="185"/>
      <c r="N99" s="185"/>
      <c r="O99" s="185"/>
      <c r="P99" s="185"/>
      <c r="Q99" s="185"/>
      <c r="R99" s="185"/>
      <c r="S99" s="185"/>
      <c r="T99" s="185"/>
      <c r="U99" s="185"/>
      <c r="V99" s="185"/>
      <c r="W99" s="185"/>
      <c r="X99" s="185"/>
      <c r="Y99" s="186" t="n">
        <v>28926</v>
      </c>
      <c r="Z99" s="186"/>
      <c r="AA99" s="186"/>
      <c r="AB99" s="186"/>
      <c r="AC99" s="184" t="s">
        <v>140</v>
      </c>
      <c r="AD99" s="184"/>
      <c r="AE99" s="184"/>
      <c r="AF99" s="184"/>
      <c r="AG99" s="184"/>
      <c r="AH99" s="185" t="s">
        <v>142</v>
      </c>
      <c r="AI99" s="185"/>
      <c r="AJ99" s="185"/>
      <c r="AK99" s="185"/>
      <c r="AL99" s="185"/>
      <c r="AM99" s="185"/>
      <c r="AN99" s="185"/>
      <c r="AO99" s="185"/>
      <c r="AP99" s="185"/>
      <c r="AQ99" s="185"/>
      <c r="AR99" s="185"/>
      <c r="AS99" s="185"/>
      <c r="AT99" s="185"/>
      <c r="AU99" s="187" t="n">
        <v>3229</v>
      </c>
      <c r="AV99" s="187"/>
      <c r="AW99" s="187"/>
      <c r="AX99" s="187"/>
    </row>
    <row r="100" customFormat="false" ht="24.75" hidden="false" customHeight="true" outlineLevel="0" collapsed="false">
      <c r="A100" s="178"/>
      <c r="B100" s="178"/>
      <c r="C100" s="178"/>
      <c r="D100" s="178"/>
      <c r="E100" s="178"/>
      <c r="F100" s="178"/>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8"/>
      <c r="B101" s="178"/>
      <c r="C101" s="178"/>
      <c r="D101" s="178"/>
      <c r="E101" s="178"/>
      <c r="F101" s="178"/>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8"/>
      <c r="B102" s="178"/>
      <c r="C102" s="178"/>
      <c r="D102" s="178"/>
      <c r="E102" s="178"/>
      <c r="F102" s="178"/>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8"/>
      <c r="B103" s="178"/>
      <c r="C103" s="178"/>
      <c r="D103" s="178"/>
      <c r="E103" s="178"/>
      <c r="F103" s="178"/>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8"/>
      <c r="B105" s="178"/>
      <c r="C105" s="178"/>
      <c r="D105" s="178"/>
      <c r="E105" s="178"/>
      <c r="F105" s="178"/>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8"/>
      <c r="B106" s="178"/>
      <c r="C106" s="178"/>
      <c r="D106" s="178"/>
      <c r="E106" s="178"/>
      <c r="F106" s="178"/>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8"/>
      <c r="B107" s="178"/>
      <c r="C107" s="178"/>
      <c r="D107" s="178"/>
      <c r="E107" s="178"/>
      <c r="F107" s="178"/>
      <c r="G107" s="66" t="s">
        <v>44</v>
      </c>
      <c r="H107" s="66"/>
      <c r="I107" s="66"/>
      <c r="J107" s="66"/>
      <c r="K107" s="66"/>
      <c r="L107" s="196"/>
      <c r="M107" s="196"/>
      <c r="N107" s="196"/>
      <c r="O107" s="196"/>
      <c r="P107" s="196"/>
      <c r="Q107" s="196"/>
      <c r="R107" s="196"/>
      <c r="S107" s="196"/>
      <c r="T107" s="196"/>
      <c r="U107" s="196"/>
      <c r="V107" s="196"/>
      <c r="W107" s="196"/>
      <c r="X107" s="196"/>
      <c r="Y107" s="197" t="n">
        <f aca="false">SUM(Y99:AB106)</f>
        <v>28926</v>
      </c>
      <c r="Z107" s="197"/>
      <c r="AA107" s="197"/>
      <c r="AB107" s="197"/>
      <c r="AC107" s="66" t="s">
        <v>44</v>
      </c>
      <c r="AD107" s="66"/>
      <c r="AE107" s="66"/>
      <c r="AF107" s="66"/>
      <c r="AG107" s="66"/>
      <c r="AH107" s="196"/>
      <c r="AI107" s="196"/>
      <c r="AJ107" s="196"/>
      <c r="AK107" s="196"/>
      <c r="AL107" s="196"/>
      <c r="AM107" s="196"/>
      <c r="AN107" s="196"/>
      <c r="AO107" s="196"/>
      <c r="AP107" s="196"/>
      <c r="AQ107" s="196"/>
      <c r="AR107" s="196"/>
      <c r="AS107" s="196"/>
      <c r="AT107" s="196"/>
      <c r="AU107" s="198" t="n">
        <f aca="false">SUM(AU99:AX106)</f>
        <v>3229</v>
      </c>
      <c r="AV107" s="198"/>
      <c r="AW107" s="198"/>
      <c r="AX107" s="198"/>
    </row>
    <row r="108" customFormat="false" ht="29.95" hidden="false" customHeight="true" outlineLevel="0" collapsed="false">
      <c r="A108" s="178"/>
      <c r="B108" s="178"/>
      <c r="C108" s="178"/>
      <c r="D108" s="178"/>
      <c r="E108" s="178"/>
      <c r="F108" s="178"/>
      <c r="G108" s="199" t="s">
        <v>143</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44</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5.55" hidden="false" customHeight="true" outlineLevel="0" collapsed="false">
      <c r="A109" s="178"/>
      <c r="B109" s="178"/>
      <c r="C109" s="178"/>
      <c r="D109" s="178"/>
      <c r="E109" s="178"/>
      <c r="F109" s="178"/>
      <c r="G109" s="66" t="s">
        <v>76</v>
      </c>
      <c r="H109" s="66"/>
      <c r="I109" s="66"/>
      <c r="J109" s="66"/>
      <c r="K109" s="66"/>
      <c r="L109" s="181" t="s">
        <v>138</v>
      </c>
      <c r="M109" s="181"/>
      <c r="N109" s="181"/>
      <c r="O109" s="181"/>
      <c r="P109" s="181"/>
      <c r="Q109" s="181"/>
      <c r="R109" s="181"/>
      <c r="S109" s="181"/>
      <c r="T109" s="181"/>
      <c r="U109" s="181"/>
      <c r="V109" s="181"/>
      <c r="W109" s="181"/>
      <c r="X109" s="181"/>
      <c r="Y109" s="182" t="s">
        <v>139</v>
      </c>
      <c r="Z109" s="182"/>
      <c r="AA109" s="182"/>
      <c r="AB109" s="182"/>
      <c r="AC109" s="66" t="s">
        <v>76</v>
      </c>
      <c r="AD109" s="66"/>
      <c r="AE109" s="66"/>
      <c r="AF109" s="66"/>
      <c r="AG109" s="66"/>
      <c r="AH109" s="181" t="s">
        <v>138</v>
      </c>
      <c r="AI109" s="181"/>
      <c r="AJ109" s="181"/>
      <c r="AK109" s="181"/>
      <c r="AL109" s="181"/>
      <c r="AM109" s="181"/>
      <c r="AN109" s="181"/>
      <c r="AO109" s="181"/>
      <c r="AP109" s="181"/>
      <c r="AQ109" s="181"/>
      <c r="AR109" s="181"/>
      <c r="AS109" s="181"/>
      <c r="AT109" s="181"/>
      <c r="AU109" s="183" t="s">
        <v>139</v>
      </c>
      <c r="AV109" s="183"/>
      <c r="AW109" s="183"/>
      <c r="AX109" s="183"/>
    </row>
    <row r="110" customFormat="false" ht="24.75" hidden="false" customHeight="true" outlineLevel="0" collapsed="false">
      <c r="A110" s="178"/>
      <c r="B110" s="178"/>
      <c r="C110" s="178"/>
      <c r="D110" s="178"/>
      <c r="E110" s="178"/>
      <c r="F110" s="178"/>
      <c r="G110" s="184" t="s">
        <v>140</v>
      </c>
      <c r="H110" s="184"/>
      <c r="I110" s="184"/>
      <c r="J110" s="184"/>
      <c r="K110" s="184"/>
      <c r="L110" s="185" t="s">
        <v>141</v>
      </c>
      <c r="M110" s="185"/>
      <c r="N110" s="185"/>
      <c r="O110" s="185"/>
      <c r="P110" s="185"/>
      <c r="Q110" s="185"/>
      <c r="R110" s="185"/>
      <c r="S110" s="185"/>
      <c r="T110" s="185"/>
      <c r="U110" s="185"/>
      <c r="V110" s="185"/>
      <c r="W110" s="185"/>
      <c r="X110" s="185"/>
      <c r="Y110" s="186" t="n">
        <v>29180</v>
      </c>
      <c r="Z110" s="186"/>
      <c r="AA110" s="186"/>
      <c r="AB110" s="186"/>
      <c r="AC110" s="184" t="s">
        <v>140</v>
      </c>
      <c r="AD110" s="184"/>
      <c r="AE110" s="184"/>
      <c r="AF110" s="184"/>
      <c r="AG110" s="184"/>
      <c r="AH110" s="185" t="s">
        <v>142</v>
      </c>
      <c r="AI110" s="185"/>
      <c r="AJ110" s="185"/>
      <c r="AK110" s="185"/>
      <c r="AL110" s="185"/>
      <c r="AM110" s="185"/>
      <c r="AN110" s="185"/>
      <c r="AO110" s="185"/>
      <c r="AP110" s="185"/>
      <c r="AQ110" s="185"/>
      <c r="AR110" s="185"/>
      <c r="AS110" s="185"/>
      <c r="AT110" s="185"/>
      <c r="AU110" s="187" t="n">
        <v>12632</v>
      </c>
      <c r="AV110" s="187"/>
      <c r="AW110" s="187"/>
      <c r="AX110" s="187"/>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8"/>
      <c r="B116" s="178"/>
      <c r="C116" s="178"/>
      <c r="D116" s="178"/>
      <c r="E116" s="178"/>
      <c r="F116" s="178"/>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8"/>
      <c r="B117" s="178"/>
      <c r="C117" s="178"/>
      <c r="D117" s="178"/>
      <c r="E117" s="178"/>
      <c r="F117" s="178"/>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8"/>
      <c r="B118" s="178"/>
      <c r="C118" s="178"/>
      <c r="D118" s="178"/>
      <c r="E118" s="178"/>
      <c r="F118" s="178"/>
      <c r="G118" s="66" t="s">
        <v>44</v>
      </c>
      <c r="H118" s="66"/>
      <c r="I118" s="66"/>
      <c r="J118" s="66"/>
      <c r="K118" s="66"/>
      <c r="L118" s="196"/>
      <c r="M118" s="196"/>
      <c r="N118" s="196"/>
      <c r="O118" s="196"/>
      <c r="P118" s="196"/>
      <c r="Q118" s="196"/>
      <c r="R118" s="196"/>
      <c r="S118" s="196"/>
      <c r="T118" s="196"/>
      <c r="U118" s="196"/>
      <c r="V118" s="196"/>
      <c r="W118" s="196"/>
      <c r="X118" s="196"/>
      <c r="Y118" s="197" t="n">
        <f aca="false">SUM(Y110:AB117)</f>
        <v>29180</v>
      </c>
      <c r="Z118" s="197"/>
      <c r="AA118" s="197"/>
      <c r="AB118" s="197"/>
      <c r="AC118" s="66" t="s">
        <v>44</v>
      </c>
      <c r="AD118" s="66"/>
      <c r="AE118" s="66"/>
      <c r="AF118" s="66"/>
      <c r="AG118" s="66"/>
      <c r="AH118" s="196"/>
      <c r="AI118" s="196"/>
      <c r="AJ118" s="196"/>
      <c r="AK118" s="196"/>
      <c r="AL118" s="196"/>
      <c r="AM118" s="196"/>
      <c r="AN118" s="196"/>
      <c r="AO118" s="196"/>
      <c r="AP118" s="196"/>
      <c r="AQ118" s="196"/>
      <c r="AR118" s="196"/>
      <c r="AS118" s="196"/>
      <c r="AT118" s="196"/>
      <c r="AU118" s="198" t="n">
        <f aca="false">SUM(AU110:AX117)</f>
        <v>12632</v>
      </c>
      <c r="AV118" s="198"/>
      <c r="AW118" s="198"/>
      <c r="AX118" s="198"/>
    </row>
    <row r="119" customFormat="false" ht="29.95" hidden="false" customHeight="true" outlineLevel="0" collapsed="false">
      <c r="A119" s="178"/>
      <c r="B119" s="178"/>
      <c r="C119" s="178"/>
      <c r="D119" s="178"/>
      <c r="E119" s="178"/>
      <c r="F119" s="178"/>
      <c r="G119" s="199" t="s">
        <v>145</v>
      </c>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200" t="s">
        <v>146</v>
      </c>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24.75" hidden="false" customHeight="true" outlineLevel="0" collapsed="false">
      <c r="A120" s="178"/>
      <c r="B120" s="178"/>
      <c r="C120" s="178"/>
      <c r="D120" s="178"/>
      <c r="E120" s="178"/>
      <c r="F120" s="178"/>
      <c r="G120" s="66" t="s">
        <v>76</v>
      </c>
      <c r="H120" s="66"/>
      <c r="I120" s="66"/>
      <c r="J120" s="66"/>
      <c r="K120" s="66"/>
      <c r="L120" s="181" t="s">
        <v>138</v>
      </c>
      <c r="M120" s="181"/>
      <c r="N120" s="181"/>
      <c r="O120" s="181"/>
      <c r="P120" s="181"/>
      <c r="Q120" s="181"/>
      <c r="R120" s="181"/>
      <c r="S120" s="181"/>
      <c r="T120" s="181"/>
      <c r="U120" s="181"/>
      <c r="V120" s="181"/>
      <c r="W120" s="181"/>
      <c r="X120" s="181"/>
      <c r="Y120" s="182" t="s">
        <v>139</v>
      </c>
      <c r="Z120" s="182"/>
      <c r="AA120" s="182"/>
      <c r="AB120" s="182"/>
      <c r="AC120" s="66" t="s">
        <v>76</v>
      </c>
      <c r="AD120" s="66"/>
      <c r="AE120" s="66"/>
      <c r="AF120" s="66"/>
      <c r="AG120" s="66"/>
      <c r="AH120" s="181" t="s">
        <v>138</v>
      </c>
      <c r="AI120" s="181"/>
      <c r="AJ120" s="181"/>
      <c r="AK120" s="181"/>
      <c r="AL120" s="181"/>
      <c r="AM120" s="181"/>
      <c r="AN120" s="181"/>
      <c r="AO120" s="181"/>
      <c r="AP120" s="181"/>
      <c r="AQ120" s="181"/>
      <c r="AR120" s="181"/>
      <c r="AS120" s="181"/>
      <c r="AT120" s="181"/>
      <c r="AU120" s="183" t="s">
        <v>139</v>
      </c>
      <c r="AV120" s="183"/>
      <c r="AW120" s="183"/>
      <c r="AX120" s="183"/>
    </row>
    <row r="121" customFormat="false" ht="24.75" hidden="false" customHeight="true" outlineLevel="0" collapsed="false">
      <c r="A121" s="178"/>
      <c r="B121" s="178"/>
      <c r="C121" s="178"/>
      <c r="D121" s="178"/>
      <c r="E121" s="178"/>
      <c r="F121" s="178"/>
      <c r="G121" s="184" t="s">
        <v>140</v>
      </c>
      <c r="H121" s="184"/>
      <c r="I121" s="184"/>
      <c r="J121" s="184"/>
      <c r="K121" s="184"/>
      <c r="L121" s="185" t="s">
        <v>142</v>
      </c>
      <c r="M121" s="185"/>
      <c r="N121" s="185"/>
      <c r="O121" s="185"/>
      <c r="P121" s="185"/>
      <c r="Q121" s="185"/>
      <c r="R121" s="185"/>
      <c r="S121" s="185"/>
      <c r="T121" s="185"/>
      <c r="U121" s="185"/>
      <c r="V121" s="185"/>
      <c r="W121" s="185"/>
      <c r="X121" s="185"/>
      <c r="Y121" s="186" t="n">
        <v>1498</v>
      </c>
      <c r="Z121" s="186"/>
      <c r="AA121" s="186"/>
      <c r="AB121" s="186"/>
      <c r="AC121" s="184" t="s">
        <v>140</v>
      </c>
      <c r="AD121" s="184"/>
      <c r="AE121" s="184"/>
      <c r="AF121" s="184"/>
      <c r="AG121" s="184"/>
      <c r="AH121" s="185" t="s">
        <v>142</v>
      </c>
      <c r="AI121" s="185"/>
      <c r="AJ121" s="185"/>
      <c r="AK121" s="185"/>
      <c r="AL121" s="185"/>
      <c r="AM121" s="185"/>
      <c r="AN121" s="185"/>
      <c r="AO121" s="185"/>
      <c r="AP121" s="185"/>
      <c r="AQ121" s="185"/>
      <c r="AR121" s="185"/>
      <c r="AS121" s="185"/>
      <c r="AT121" s="185"/>
      <c r="AU121" s="187" t="n">
        <v>1922</v>
      </c>
      <c r="AV121" s="187"/>
      <c r="AW121" s="187"/>
      <c r="AX121" s="187"/>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8"/>
      <c r="B124" s="178"/>
      <c r="C124" s="178"/>
      <c r="D124" s="178"/>
      <c r="E124" s="178"/>
      <c r="F124" s="178"/>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8"/>
      <c r="B125" s="178"/>
      <c r="C125" s="178"/>
      <c r="D125" s="178"/>
      <c r="E125" s="178"/>
      <c r="F125" s="178"/>
      <c r="G125" s="188"/>
      <c r="H125" s="188"/>
      <c r="I125" s="188"/>
      <c r="J125" s="188"/>
      <c r="K125" s="188"/>
      <c r="L125" s="189"/>
      <c r="M125" s="189"/>
      <c r="N125" s="189"/>
      <c r="O125" s="189"/>
      <c r="P125" s="189"/>
      <c r="Q125" s="189"/>
      <c r="R125" s="189"/>
      <c r="S125" s="189"/>
      <c r="T125" s="189"/>
      <c r="U125" s="189"/>
      <c r="V125" s="189"/>
      <c r="W125" s="189"/>
      <c r="X125" s="189"/>
      <c r="Y125" s="190"/>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8"/>
      <c r="B126" s="178"/>
      <c r="C126" s="178"/>
      <c r="D126" s="178"/>
      <c r="E126" s="178"/>
      <c r="F126" s="178"/>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8"/>
      <c r="B128" s="178"/>
      <c r="C128" s="178"/>
      <c r="D128" s="178"/>
      <c r="E128" s="178"/>
      <c r="F128" s="178"/>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8"/>
      <c r="B129" s="178"/>
      <c r="C129" s="178"/>
      <c r="D129" s="178"/>
      <c r="E129" s="178"/>
      <c r="F129" s="178"/>
      <c r="G129" s="66" t="s">
        <v>44</v>
      </c>
      <c r="H129" s="66"/>
      <c r="I129" s="66"/>
      <c r="J129" s="66"/>
      <c r="K129" s="66"/>
      <c r="L129" s="196"/>
      <c r="M129" s="196"/>
      <c r="N129" s="196"/>
      <c r="O129" s="196"/>
      <c r="P129" s="196"/>
      <c r="Q129" s="196"/>
      <c r="R129" s="196"/>
      <c r="S129" s="196"/>
      <c r="T129" s="196"/>
      <c r="U129" s="196"/>
      <c r="V129" s="196"/>
      <c r="W129" s="196"/>
      <c r="X129" s="196"/>
      <c r="Y129" s="197" t="n">
        <f aca="false">SUM(Y121:AB128)</f>
        <v>1498</v>
      </c>
      <c r="Z129" s="197"/>
      <c r="AA129" s="197"/>
      <c r="AB129" s="197"/>
      <c r="AC129" s="66" t="s">
        <v>44</v>
      </c>
      <c r="AD129" s="66"/>
      <c r="AE129" s="66"/>
      <c r="AF129" s="66"/>
      <c r="AG129" s="66"/>
      <c r="AH129" s="196"/>
      <c r="AI129" s="196"/>
      <c r="AJ129" s="196"/>
      <c r="AK129" s="196"/>
      <c r="AL129" s="196"/>
      <c r="AM129" s="196"/>
      <c r="AN129" s="196"/>
      <c r="AO129" s="196"/>
      <c r="AP129" s="196"/>
      <c r="AQ129" s="196"/>
      <c r="AR129" s="196"/>
      <c r="AS129" s="196"/>
      <c r="AT129" s="196"/>
      <c r="AU129" s="198" t="n">
        <f aca="false">SUM(AU121:AX128)</f>
        <v>1922</v>
      </c>
      <c r="AV129" s="198"/>
      <c r="AW129" s="198"/>
      <c r="AX129" s="198"/>
    </row>
    <row r="130" customFormat="false" ht="29.95" hidden="false" customHeight="true" outlineLevel="0" collapsed="false">
      <c r="A130" s="178"/>
      <c r="B130" s="178"/>
      <c r="C130" s="178"/>
      <c r="D130" s="178"/>
      <c r="E130" s="178"/>
      <c r="F130" s="178"/>
      <c r="G130" s="199" t="s">
        <v>147</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200" t="s">
        <v>148</v>
      </c>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4.75" hidden="false" customHeight="true" outlineLevel="0" collapsed="false">
      <c r="A131" s="178"/>
      <c r="B131" s="178"/>
      <c r="C131" s="178"/>
      <c r="D131" s="178"/>
      <c r="E131" s="178"/>
      <c r="F131" s="178"/>
      <c r="G131" s="66" t="s">
        <v>76</v>
      </c>
      <c r="H131" s="66"/>
      <c r="I131" s="66"/>
      <c r="J131" s="66"/>
      <c r="K131" s="66"/>
      <c r="L131" s="181" t="s">
        <v>138</v>
      </c>
      <c r="M131" s="181"/>
      <c r="N131" s="181"/>
      <c r="O131" s="181"/>
      <c r="P131" s="181"/>
      <c r="Q131" s="181"/>
      <c r="R131" s="181"/>
      <c r="S131" s="181"/>
      <c r="T131" s="181"/>
      <c r="U131" s="181"/>
      <c r="V131" s="181"/>
      <c r="W131" s="181"/>
      <c r="X131" s="181"/>
      <c r="Y131" s="182" t="s">
        <v>139</v>
      </c>
      <c r="Z131" s="182"/>
      <c r="AA131" s="182"/>
      <c r="AB131" s="182"/>
      <c r="AC131" s="66" t="s">
        <v>76</v>
      </c>
      <c r="AD131" s="66"/>
      <c r="AE131" s="66"/>
      <c r="AF131" s="66"/>
      <c r="AG131" s="66"/>
      <c r="AH131" s="181" t="s">
        <v>138</v>
      </c>
      <c r="AI131" s="181"/>
      <c r="AJ131" s="181"/>
      <c r="AK131" s="181"/>
      <c r="AL131" s="181"/>
      <c r="AM131" s="181"/>
      <c r="AN131" s="181"/>
      <c r="AO131" s="181"/>
      <c r="AP131" s="181"/>
      <c r="AQ131" s="181"/>
      <c r="AR131" s="181"/>
      <c r="AS131" s="181"/>
      <c r="AT131" s="181"/>
      <c r="AU131" s="183" t="s">
        <v>139</v>
      </c>
      <c r="AV131" s="183"/>
      <c r="AW131" s="183"/>
      <c r="AX131" s="183"/>
    </row>
    <row r="132" customFormat="false" ht="24.75" hidden="false" customHeight="true" outlineLevel="0" collapsed="false">
      <c r="A132" s="178"/>
      <c r="B132" s="178"/>
      <c r="C132" s="178"/>
      <c r="D132" s="178"/>
      <c r="E132" s="178"/>
      <c r="F132" s="178"/>
      <c r="G132" s="184" t="s">
        <v>140</v>
      </c>
      <c r="H132" s="184"/>
      <c r="I132" s="184"/>
      <c r="J132" s="184"/>
      <c r="K132" s="184"/>
      <c r="L132" s="185" t="s">
        <v>142</v>
      </c>
      <c r="M132" s="185"/>
      <c r="N132" s="185"/>
      <c r="O132" s="185"/>
      <c r="P132" s="185"/>
      <c r="Q132" s="185"/>
      <c r="R132" s="185"/>
      <c r="S132" s="185"/>
      <c r="T132" s="185"/>
      <c r="U132" s="185"/>
      <c r="V132" s="185"/>
      <c r="W132" s="185"/>
      <c r="X132" s="185"/>
      <c r="Y132" s="186" t="n">
        <v>7623</v>
      </c>
      <c r="Z132" s="186"/>
      <c r="AA132" s="186"/>
      <c r="AB132" s="186"/>
      <c r="AC132" s="184" t="s">
        <v>149</v>
      </c>
      <c r="AD132" s="184"/>
      <c r="AE132" s="184"/>
      <c r="AF132" s="184"/>
      <c r="AG132" s="184"/>
      <c r="AH132" s="185" t="s">
        <v>150</v>
      </c>
      <c r="AI132" s="185"/>
      <c r="AJ132" s="185"/>
      <c r="AK132" s="185"/>
      <c r="AL132" s="185"/>
      <c r="AM132" s="185"/>
      <c r="AN132" s="185"/>
      <c r="AO132" s="185"/>
      <c r="AP132" s="185"/>
      <c r="AQ132" s="185"/>
      <c r="AR132" s="185"/>
      <c r="AS132" s="185"/>
      <c r="AT132" s="185"/>
      <c r="AU132" s="187" t="n">
        <v>3748</v>
      </c>
      <c r="AV132" s="187"/>
      <c r="AW132" s="187"/>
      <c r="AX132" s="187"/>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8"/>
      <c r="B137" s="178"/>
      <c r="C137" s="178"/>
      <c r="D137" s="178"/>
      <c r="E137" s="178"/>
      <c r="F137" s="178"/>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8"/>
      <c r="B139" s="178"/>
      <c r="C139" s="178"/>
      <c r="D139" s="178"/>
      <c r="E139" s="178"/>
      <c r="F139" s="178"/>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8"/>
      <c r="B140" s="178"/>
      <c r="C140" s="178"/>
      <c r="D140" s="178"/>
      <c r="E140" s="178"/>
      <c r="F140" s="178"/>
      <c r="G140" s="201" t="s">
        <v>44</v>
      </c>
      <c r="H140" s="201"/>
      <c r="I140" s="201"/>
      <c r="J140" s="201"/>
      <c r="K140" s="201"/>
      <c r="L140" s="202"/>
      <c r="M140" s="202"/>
      <c r="N140" s="202"/>
      <c r="O140" s="202"/>
      <c r="P140" s="202"/>
      <c r="Q140" s="202"/>
      <c r="R140" s="202"/>
      <c r="S140" s="202"/>
      <c r="T140" s="202"/>
      <c r="U140" s="202"/>
      <c r="V140" s="202"/>
      <c r="W140" s="202"/>
      <c r="X140" s="202"/>
      <c r="Y140" s="203" t="n">
        <f aca="false">SUM(Y132:AB139)</f>
        <v>7623</v>
      </c>
      <c r="Z140" s="203"/>
      <c r="AA140" s="203"/>
      <c r="AB140" s="203"/>
      <c r="AC140" s="201" t="s">
        <v>44</v>
      </c>
      <c r="AD140" s="201"/>
      <c r="AE140" s="201"/>
      <c r="AF140" s="201"/>
      <c r="AG140" s="201"/>
      <c r="AH140" s="202"/>
      <c r="AI140" s="202"/>
      <c r="AJ140" s="202"/>
      <c r="AK140" s="202"/>
      <c r="AL140" s="202"/>
      <c r="AM140" s="202"/>
      <c r="AN140" s="202"/>
      <c r="AO140" s="202"/>
      <c r="AP140" s="202"/>
      <c r="AQ140" s="202"/>
      <c r="AR140" s="202"/>
      <c r="AS140" s="202"/>
      <c r="AT140" s="202"/>
      <c r="AU140" s="204" t="n">
        <f aca="false">SUM(AU132:AX139)</f>
        <v>3748</v>
      </c>
      <c r="AV140" s="204"/>
      <c r="AW140" s="204"/>
      <c r="AX140" s="204"/>
    </row>
    <row r="141" customFormat="false" ht="24.75" hidden="false" customHeight="true" outlineLevel="0" collapsed="false">
      <c r="A141" s="205"/>
      <c r="B141" s="205"/>
      <c r="C141" s="205"/>
      <c r="D141" s="205"/>
      <c r="E141" s="205"/>
      <c r="F141" s="205"/>
      <c r="G141" s="101"/>
      <c r="H141" s="101"/>
      <c r="I141" s="101"/>
      <c r="J141" s="101"/>
      <c r="K141" s="101"/>
      <c r="L141" s="206"/>
      <c r="M141" s="101"/>
      <c r="N141" s="101"/>
      <c r="O141" s="101"/>
      <c r="P141" s="101"/>
      <c r="Q141" s="101"/>
      <c r="R141" s="101"/>
      <c r="S141" s="101"/>
      <c r="T141" s="101"/>
      <c r="U141" s="101"/>
      <c r="V141" s="101"/>
      <c r="W141" s="101"/>
      <c r="X141" s="101"/>
      <c r="Y141" s="207"/>
      <c r="Z141" s="207"/>
      <c r="AA141" s="207"/>
      <c r="AB141" s="207"/>
      <c r="AC141" s="101"/>
      <c r="AD141" s="101"/>
      <c r="AE141" s="101"/>
      <c r="AF141" s="101"/>
      <c r="AG141" s="101"/>
      <c r="AH141" s="206"/>
      <c r="AI141" s="101"/>
      <c r="AJ141" s="101"/>
      <c r="AK141" s="101"/>
      <c r="AL141" s="101"/>
      <c r="AM141" s="101"/>
      <c r="AN141" s="101"/>
      <c r="AO141" s="101"/>
      <c r="AP141" s="101"/>
      <c r="AQ141" s="101"/>
      <c r="AR141" s="101"/>
      <c r="AS141" s="101"/>
      <c r="AT141" s="101"/>
      <c r="AU141" s="207"/>
      <c r="AV141" s="207"/>
      <c r="AW141" s="207"/>
      <c r="AX141" s="207"/>
    </row>
    <row r="143" customFormat="false" ht="13.1" hidden="false" customHeight="false" outlineLevel="0" collapsed="false">
      <c r="B143" s="2"/>
    </row>
    <row r="144" customFormat="false" ht="13.1" hidden="false" customHeight="false" outlineLevel="0" collapsed="false">
      <c r="B144" s="2"/>
    </row>
    <row r="145" customFormat="false" ht="13.1" hidden="true" customHeight="true" outlineLevel="0" collapsed="false">
      <c r="B145" s="2"/>
    </row>
    <row r="146" customFormat="false" ht="13.1" hidden="true" customHeight="true" outlineLevel="0" collapsed="false">
      <c r="B146" s="2"/>
    </row>
    <row r="147" customFormat="false" ht="13.1" hidden="true" customHeight="true" outlineLevel="0" collapsed="false">
      <c r="B147" s="2"/>
    </row>
    <row r="148" customFormat="false" ht="13.1" hidden="true" customHeight="true" outlineLevel="0" collapsed="false">
      <c r="B148" s="2"/>
    </row>
    <row r="149" customFormat="false" ht="13.1" hidden="true" customHeight="true" outlineLevel="0" collapsed="false">
      <c r="B149" s="2"/>
    </row>
    <row r="150" customFormat="false" ht="13.1" hidden="true" customHeight="true" outlineLevel="0" collapsed="false">
      <c r="B150" s="2"/>
    </row>
    <row r="151" customFormat="false" ht="13.1" hidden="true" customHeight="true" outlineLevel="0" collapsed="false">
      <c r="B151" s="2"/>
    </row>
    <row r="152" customFormat="false" ht="13.1" hidden="true" customHeight="true" outlineLevel="0" collapsed="false">
      <c r="B152" s="2"/>
    </row>
    <row r="153" customFormat="false" ht="13.1" hidden="true" customHeight="true" outlineLevel="0" collapsed="false">
      <c r="B153" s="2"/>
    </row>
    <row r="154" customFormat="false" ht="13.1" hidden="true" customHeight="true" outlineLevel="0" collapsed="false">
      <c r="B154" s="2"/>
    </row>
    <row r="155" customFormat="false" ht="13.1" hidden="true" customHeight="true" outlineLevel="0" collapsed="false">
      <c r="B155" s="2"/>
    </row>
    <row r="156" customFormat="false" ht="13.1" hidden="true" customHeight="true" outlineLevel="0" collapsed="false">
      <c r="B156" s="2"/>
    </row>
    <row r="157" customFormat="false" ht="13.1" hidden="true" customHeight="true" outlineLevel="0" collapsed="false">
      <c r="B157" s="2"/>
    </row>
    <row r="158" customFormat="false" ht="13.1" hidden="true" customHeight="true" outlineLevel="0" collapsed="false">
      <c r="B158" s="2"/>
    </row>
    <row r="159" customFormat="false" ht="13.1" hidden="true" customHeight="true" outlineLevel="0" collapsed="false">
      <c r="B159" s="2"/>
    </row>
    <row r="160" customFormat="false" ht="13.1" hidden="true" customHeight="true" outlineLevel="0" collapsed="false">
      <c r="B160" s="2"/>
    </row>
    <row r="161" customFormat="false" ht="13.1" hidden="true" customHeight="true" outlineLevel="0" collapsed="false">
      <c r="B161" s="2"/>
    </row>
    <row r="162" customFormat="false" ht="13.1" hidden="true" customHeight="true" outlineLevel="0" collapsed="false">
      <c r="B162" s="2"/>
    </row>
    <row r="163" customFormat="false" ht="13.1" hidden="true" customHeight="true" outlineLevel="0" collapsed="false">
      <c r="B163" s="2"/>
    </row>
    <row r="164" customFormat="false" ht="13.1" hidden="true" customHeight="true" outlineLevel="0" collapsed="false">
      <c r="B164" s="2"/>
    </row>
    <row r="165" customFormat="false" ht="13.1" hidden="true" customHeight="true" outlineLevel="0" collapsed="false">
      <c r="B165" s="2"/>
    </row>
    <row r="166" customFormat="false" ht="13.1" hidden="true" customHeight="true" outlineLevel="0" collapsed="false">
      <c r="B166" s="2"/>
    </row>
    <row r="167" customFormat="false" ht="13.1" hidden="true" customHeight="true" outlineLevel="0" collapsed="false">
      <c r="B167" s="2"/>
    </row>
    <row r="168" customFormat="false" ht="13.1" hidden="true" customHeight="true" outlineLevel="0" collapsed="false">
      <c r="B168" s="2"/>
    </row>
    <row r="169" customFormat="false" ht="13.1" hidden="true" customHeight="true" outlineLevel="0" collapsed="false">
      <c r="B169" s="2"/>
    </row>
    <row r="170" customFormat="false" ht="13.1" hidden="true" customHeight="true" outlineLevel="0" collapsed="false">
      <c r="B170" s="2"/>
    </row>
    <row r="171" customFormat="false" ht="13.1" hidden="true" customHeight="true" outlineLevel="0" collapsed="false">
      <c r="B171" s="2"/>
    </row>
    <row r="172" customFormat="false" ht="13.1" hidden="true" customHeight="true" outlineLevel="0" collapsed="false">
      <c r="B172" s="2"/>
    </row>
    <row r="173" customFormat="false" ht="13.1" hidden="true" customHeight="true" outlineLevel="0" collapsed="false">
      <c r="B173" s="2"/>
    </row>
    <row r="174" customFormat="false" ht="13.1" hidden="true" customHeight="true" outlineLevel="0" collapsed="false">
      <c r="B174" s="2"/>
    </row>
    <row r="175" customFormat="false" ht="13.1" hidden="true" customHeight="true" outlineLevel="0" collapsed="false">
      <c r="B175" s="2"/>
    </row>
    <row r="176" customFormat="false" ht="13.1" hidden="true" customHeight="true" outlineLevel="0" collapsed="false">
      <c r="B176" s="2"/>
    </row>
    <row r="177" customFormat="false" ht="13.1" hidden="true" customHeight="true" outlineLevel="0" collapsed="false">
      <c r="B177" s="2"/>
    </row>
    <row r="178" customFormat="false" ht="13.1" hidden="true" customHeight="true" outlineLevel="0" collapsed="false">
      <c r="B178" s="2"/>
    </row>
    <row r="179" customFormat="false" ht="13.1" hidden="true" customHeight="true" outlineLevel="0" collapsed="false">
      <c r="B179" s="2"/>
    </row>
    <row r="180" customFormat="false" ht="13.1" hidden="true" customHeight="true" outlineLevel="0" collapsed="false">
      <c r="B180" s="2"/>
    </row>
    <row r="181" customFormat="false" ht="13.1" hidden="true" customHeight="true" outlineLevel="0" collapsed="false">
      <c r="B181" s="2"/>
    </row>
    <row r="182" customFormat="false" ht="13.1" hidden="true" customHeight="true" outlineLevel="0" collapsed="false">
      <c r="B182" s="2"/>
    </row>
    <row r="183" customFormat="false" ht="13.1" hidden="true" customHeight="true" outlineLevel="0" collapsed="false">
      <c r="B183" s="2"/>
    </row>
    <row r="184" customFormat="false" ht="13.1" hidden="true" customHeight="true" outlineLevel="0" collapsed="false">
      <c r="B184" s="2"/>
    </row>
    <row r="185" customFormat="false" ht="13.1" hidden="true" customHeight="true" outlineLevel="0" collapsed="false">
      <c r="B185" s="2"/>
    </row>
    <row r="186" customFormat="false" ht="13.1" hidden="true" customHeight="true" outlineLevel="0" collapsed="false">
      <c r="B186" s="2"/>
    </row>
    <row r="187" customFormat="false" ht="13.1" hidden="true" customHeight="true" outlineLevel="0" collapsed="false">
      <c r="B187" s="2"/>
    </row>
    <row r="188" customFormat="false" ht="13.1" hidden="true" customHeight="true" outlineLevel="0" collapsed="false">
      <c r="B188" s="2"/>
    </row>
    <row r="189" customFormat="false" ht="13.1" hidden="true" customHeight="true" outlineLevel="0" collapsed="false">
      <c r="B189" s="2"/>
    </row>
    <row r="190" customFormat="false" ht="13.1" hidden="true" customHeight="true" outlineLevel="0" collapsed="false">
      <c r="B190" s="2"/>
    </row>
    <row r="191" customFormat="false" ht="13.1" hidden="true" customHeight="true" outlineLevel="0" collapsed="false">
      <c r="B191" s="2"/>
    </row>
    <row r="192" customFormat="false" ht="13.1" hidden="true" customHeight="true" outlineLevel="0" collapsed="false">
      <c r="B192" s="2"/>
    </row>
    <row r="193" customFormat="false" ht="13.1" hidden="true" customHeight="true" outlineLevel="0" collapsed="false">
      <c r="B193" s="2"/>
    </row>
    <row r="194" customFormat="false" ht="13.1" hidden="true" customHeight="true" outlineLevel="0" collapsed="false">
      <c r="B194" s="2"/>
    </row>
    <row r="195" customFormat="false" ht="13.1" hidden="true" customHeight="true" outlineLevel="0" collapsed="false">
      <c r="B195" s="2"/>
    </row>
    <row r="196" customFormat="false" ht="13.1" hidden="true" customHeight="true" outlineLevel="0" collapsed="false">
      <c r="B196" s="2"/>
    </row>
    <row r="197" customFormat="false" ht="13.1" hidden="true" customHeight="true" outlineLevel="0" collapsed="false">
      <c r="B197" s="2"/>
    </row>
    <row r="198" customFormat="false" ht="13.1" hidden="true" customHeight="true" outlineLevel="0" collapsed="false">
      <c r="B198" s="2"/>
    </row>
    <row r="199" customFormat="false" ht="13.1" hidden="true" customHeight="true" outlineLevel="0" collapsed="false">
      <c r="B199" s="2"/>
    </row>
    <row r="200" customFormat="false" ht="13.1" hidden="true" customHeight="true" outlineLevel="0" collapsed="false">
      <c r="B200" s="2"/>
    </row>
    <row r="201" customFormat="false" ht="13.1" hidden="true" customHeight="true" outlineLevel="0" collapsed="false">
      <c r="B201" s="2"/>
    </row>
    <row r="202" customFormat="false" ht="13.1" hidden="true" customHeight="true" outlineLevel="0" collapsed="false">
      <c r="B202" s="2"/>
    </row>
    <row r="203" customFormat="false" ht="13.1" hidden="true" customHeight="true" outlineLevel="0" collapsed="false">
      <c r="B203" s="2"/>
    </row>
    <row r="204" customFormat="false" ht="13.1" hidden="true" customHeight="true" outlineLevel="0" collapsed="false">
      <c r="B204" s="2"/>
    </row>
    <row r="205" customFormat="false" ht="13.1" hidden="true" customHeight="true" outlineLevel="0" collapsed="false">
      <c r="B205" s="2"/>
    </row>
    <row r="206" customFormat="false" ht="13.1" hidden="true" customHeight="true" outlineLevel="0" collapsed="false">
      <c r="B206" s="2"/>
    </row>
    <row r="207" customFormat="false" ht="13.1" hidden="true" customHeight="true" outlineLevel="0" collapsed="false">
      <c r="B207" s="2"/>
    </row>
    <row r="208" customFormat="false" ht="13.1" hidden="true" customHeight="true" outlineLevel="0" collapsed="false">
      <c r="B208" s="2"/>
    </row>
    <row r="209" customFormat="false" ht="13.1" hidden="true" customHeight="true" outlineLevel="0" collapsed="false">
      <c r="B209" s="2"/>
    </row>
    <row r="210" customFormat="false" ht="13.1" hidden="true" customHeight="true" outlineLevel="0" collapsed="false">
      <c r="B210" s="2"/>
    </row>
    <row r="211" customFormat="false" ht="13.1" hidden="true" customHeight="true" outlineLevel="0" collapsed="false">
      <c r="B211" s="2"/>
    </row>
    <row r="212" customFormat="false" ht="13.1" hidden="true" customHeight="true" outlineLevel="0" collapsed="false">
      <c r="B212" s="2"/>
    </row>
    <row r="213" customFormat="false" ht="13.1" hidden="true" customHeight="true" outlineLevel="0" collapsed="false">
      <c r="B213" s="2"/>
    </row>
    <row r="214" customFormat="false" ht="13.1" hidden="true" customHeight="true" outlineLevel="0" collapsed="false">
      <c r="B214" s="2"/>
    </row>
    <row r="215" customFormat="false" ht="13.1" hidden="true" customHeight="true" outlineLevel="0" collapsed="false">
      <c r="B215" s="2"/>
    </row>
    <row r="216" customFormat="false" ht="13.1" hidden="true" customHeight="true" outlineLevel="0" collapsed="false">
      <c r="B216" s="2"/>
    </row>
    <row r="217" customFormat="false" ht="13.1" hidden="true" customHeight="true" outlineLevel="0" collapsed="false">
      <c r="B217" s="2"/>
    </row>
    <row r="218" customFormat="false" ht="13.1" hidden="true" customHeight="true" outlineLevel="0" collapsed="false">
      <c r="B218" s="2"/>
    </row>
    <row r="219" customFormat="false" ht="13.1" hidden="true" customHeight="true" outlineLevel="0" collapsed="false">
      <c r="B219" s="2"/>
    </row>
    <row r="220" customFormat="false" ht="13.1" hidden="true" customHeight="true" outlineLevel="0" collapsed="false">
      <c r="B220" s="2"/>
    </row>
    <row r="221" customFormat="false" ht="13.1" hidden="true" customHeight="true" outlineLevel="0" collapsed="false">
      <c r="B221" s="2"/>
    </row>
    <row r="222" customFormat="false" ht="13.1" hidden="true" customHeight="true" outlineLevel="0" collapsed="false">
      <c r="B222" s="2"/>
    </row>
    <row r="223" customFormat="false" ht="13.1" hidden="true" customHeight="true" outlineLevel="0" collapsed="false">
      <c r="B223" s="2"/>
    </row>
    <row r="224" customFormat="false" ht="13.1" hidden="true" customHeight="true" outlineLevel="0" collapsed="false">
      <c r="B224" s="2"/>
    </row>
    <row r="225" customFormat="false" ht="13.1" hidden="true" customHeight="true" outlineLevel="0" collapsed="false">
      <c r="B225" s="2"/>
    </row>
    <row r="226" customFormat="false" ht="13.1" hidden="true" customHeight="true" outlineLevel="0" collapsed="false">
      <c r="B226" s="2"/>
    </row>
    <row r="227" customFormat="false" ht="13.1" hidden="true" customHeight="true" outlineLevel="0" collapsed="false">
      <c r="B227" s="2"/>
    </row>
    <row r="228" customFormat="false" ht="13.1" hidden="true" customHeight="true" outlineLevel="0" collapsed="false">
      <c r="B228" s="2"/>
    </row>
    <row r="229" customFormat="false" ht="13.1" hidden="true" customHeight="true" outlineLevel="0" collapsed="false">
      <c r="B229" s="2"/>
    </row>
    <row r="230" customFormat="false" ht="13.1" hidden="true" customHeight="true" outlineLevel="0" collapsed="false">
      <c r="B230" s="2"/>
    </row>
    <row r="231" customFormat="false" ht="13.1" hidden="true" customHeight="true" outlineLevel="0" collapsed="false">
      <c r="B231" s="2"/>
    </row>
    <row r="232" customFormat="false" ht="13.1" hidden="true" customHeight="true" outlineLevel="0" collapsed="false">
      <c r="B232" s="2"/>
    </row>
    <row r="233" customFormat="false" ht="13.1" hidden="true" customHeight="true" outlineLevel="0" collapsed="false">
      <c r="B233" s="2"/>
    </row>
    <row r="234" customFormat="false" ht="13.1" hidden="true" customHeight="true" outlineLevel="0" collapsed="false">
      <c r="B234" s="2"/>
    </row>
    <row r="235" customFormat="false" ht="13.1" hidden="true" customHeight="true" outlineLevel="0" collapsed="false">
      <c r="B235" s="2"/>
    </row>
    <row r="236" customFormat="false" ht="13.1" hidden="true" customHeight="true" outlineLevel="0" collapsed="false">
      <c r="B236" s="2"/>
    </row>
    <row r="237" customFormat="false" ht="13.1" hidden="true" customHeight="true" outlineLevel="0" collapsed="false">
      <c r="B237" s="2"/>
    </row>
    <row r="238" customFormat="false" ht="13.1" hidden="true" customHeight="true" outlineLevel="0" collapsed="false">
      <c r="B238" s="2"/>
    </row>
    <row r="239" customFormat="false" ht="13.1" hidden="true" customHeight="true" outlineLevel="0" collapsed="false">
      <c r="B239" s="2"/>
    </row>
    <row r="240" customFormat="false" ht="13.1" hidden="true" customHeight="true" outlineLevel="0" collapsed="false">
      <c r="B240" s="2"/>
    </row>
    <row r="241" customFormat="false" ht="13.1" hidden="true" customHeight="true" outlineLevel="0" collapsed="false">
      <c r="B241" s="2"/>
    </row>
    <row r="242" customFormat="false" ht="13.1" hidden="true" customHeight="true" outlineLevel="0" collapsed="false">
      <c r="B242" s="2"/>
    </row>
    <row r="243" customFormat="false" ht="13.1" hidden="true" customHeight="true" outlineLevel="0" collapsed="false">
      <c r="B243" s="2"/>
    </row>
    <row r="244" customFormat="false" ht="13.1" hidden="true" customHeight="true" outlineLevel="0" collapsed="false">
      <c r="B244" s="2"/>
    </row>
    <row r="245" customFormat="false" ht="13.1" hidden="true" customHeight="true" outlineLevel="0" collapsed="false">
      <c r="B245" s="2"/>
    </row>
    <row r="246" customFormat="false" ht="13.1" hidden="true" customHeight="true" outlineLevel="0" collapsed="false">
      <c r="B246" s="2"/>
    </row>
    <row r="247" customFormat="false" ht="13.1" hidden="true" customHeight="true" outlineLevel="0" collapsed="false">
      <c r="B247" s="2"/>
    </row>
    <row r="248" customFormat="false" ht="13.1" hidden="true" customHeight="true" outlineLevel="0" collapsed="false">
      <c r="B248" s="2"/>
    </row>
    <row r="249" customFormat="false" ht="13.1" hidden="true" customHeight="true" outlineLevel="0" collapsed="false">
      <c r="B249" s="2"/>
    </row>
    <row r="250" customFormat="false" ht="13.1" hidden="true" customHeight="true" outlineLevel="0" collapsed="false">
      <c r="B250" s="2"/>
    </row>
    <row r="251" customFormat="false" ht="13.1" hidden="true" customHeight="true" outlineLevel="0" collapsed="false">
      <c r="B251" s="2"/>
    </row>
    <row r="252" customFormat="false" ht="13.1" hidden="true" customHeight="true" outlineLevel="0" collapsed="false">
      <c r="B252" s="2"/>
    </row>
    <row r="253" customFormat="false" ht="13.1" hidden="true" customHeight="true" outlineLevel="0" collapsed="false">
      <c r="B253" s="2"/>
    </row>
    <row r="254" customFormat="false" ht="13.1" hidden="true" customHeight="true" outlineLevel="0" collapsed="false">
      <c r="B254" s="2"/>
    </row>
    <row r="255" customFormat="false" ht="13.1" hidden="true" customHeight="true" outlineLevel="0" collapsed="false">
      <c r="B255" s="2"/>
    </row>
    <row r="256" customFormat="false" ht="13.1" hidden="true" customHeight="true" outlineLevel="0" collapsed="false">
      <c r="B256" s="2"/>
    </row>
    <row r="257" customFormat="false" ht="13.1" hidden="true" customHeight="true" outlineLevel="0" collapsed="false">
      <c r="B257" s="2"/>
    </row>
    <row r="258" customFormat="false" ht="13.1" hidden="true" customHeight="true" outlineLevel="0" collapsed="false">
      <c r="B258" s="2"/>
    </row>
    <row r="259" customFormat="false" ht="13.1" hidden="true" customHeight="true" outlineLevel="0" collapsed="false">
      <c r="B259" s="2"/>
    </row>
    <row r="260" customFormat="false" ht="13.1" hidden="true" customHeight="true" outlineLevel="0" collapsed="false">
      <c r="B260" s="2"/>
    </row>
    <row r="261" customFormat="false" ht="13.1" hidden="true" customHeight="true" outlineLevel="0" collapsed="false">
      <c r="B261" s="2"/>
    </row>
    <row r="262" customFormat="false" ht="13.1" hidden="true" customHeight="true" outlineLevel="0" collapsed="false">
      <c r="B262" s="2"/>
    </row>
    <row r="263" customFormat="false" ht="13.1" hidden="true" customHeight="true" outlineLevel="0" collapsed="false">
      <c r="B263" s="2"/>
    </row>
    <row r="264" customFormat="false" ht="13.1" hidden="true" customHeight="true" outlineLevel="0" collapsed="false">
      <c r="B264" s="2"/>
    </row>
    <row r="265" customFormat="false" ht="13.1" hidden="true" customHeight="true" outlineLevel="0" collapsed="false">
      <c r="B265" s="2"/>
    </row>
    <row r="266" customFormat="false" ht="13.1" hidden="true" customHeight="true" outlineLevel="0" collapsed="false">
      <c r="B266" s="2"/>
    </row>
    <row r="267" customFormat="false" ht="13.1" hidden="true" customHeight="true" outlineLevel="0" collapsed="false">
      <c r="B267" s="2"/>
    </row>
    <row r="268" customFormat="false" ht="13.1" hidden="true" customHeight="true" outlineLevel="0" collapsed="false">
      <c r="B268" s="2"/>
    </row>
    <row r="269" customFormat="false" ht="13.1" hidden="true" customHeight="true" outlineLevel="0" collapsed="false">
      <c r="B269" s="2"/>
    </row>
    <row r="270" customFormat="false" ht="13.1" hidden="true" customHeight="true" outlineLevel="0" collapsed="false">
      <c r="B270" s="2"/>
    </row>
    <row r="271" customFormat="false" ht="13.1" hidden="true" customHeight="true" outlineLevel="0" collapsed="false">
      <c r="B271" s="2"/>
    </row>
    <row r="272" customFormat="false" ht="13.1" hidden="true" customHeight="true" outlineLevel="0" collapsed="false">
      <c r="B272" s="2"/>
    </row>
    <row r="273" customFormat="false" ht="13.1" hidden="true" customHeight="true" outlineLevel="0" collapsed="false">
      <c r="B273" s="2"/>
    </row>
    <row r="274" customFormat="false" ht="13.1" hidden="true" customHeight="true" outlineLevel="0" collapsed="false">
      <c r="B274" s="2"/>
    </row>
    <row r="275" customFormat="false" ht="13.1" hidden="true" customHeight="true" outlineLevel="0" collapsed="false">
      <c r="B275" s="2"/>
    </row>
    <row r="276" customFormat="false" ht="13.1" hidden="true" customHeight="true" outlineLevel="0" collapsed="false">
      <c r="B276" s="2"/>
    </row>
    <row r="277" customFormat="false" ht="13.1" hidden="true" customHeight="true" outlineLevel="0" collapsed="false">
      <c r="B277" s="2"/>
    </row>
    <row r="278" customFormat="false" ht="13.1" hidden="true" customHeight="true" outlineLevel="0" collapsed="false">
      <c r="B278" s="2"/>
    </row>
    <row r="279" customFormat="false" ht="13.1" hidden="true" customHeight="true" outlineLevel="0" collapsed="false">
      <c r="B279" s="2"/>
    </row>
    <row r="280" customFormat="false" ht="13.1" hidden="true" customHeight="true" outlineLevel="0" collapsed="false">
      <c r="B280" s="2"/>
    </row>
    <row r="281" customFormat="false" ht="13.1" hidden="true" customHeight="true" outlineLevel="0" collapsed="false">
      <c r="B281" s="2"/>
    </row>
    <row r="282" customFormat="false" ht="13.1" hidden="true" customHeight="true" outlineLevel="0" collapsed="false">
      <c r="B282" s="2"/>
    </row>
    <row r="283" customFormat="false" ht="13.1" hidden="true" customHeight="true" outlineLevel="0" collapsed="false">
      <c r="B283" s="2"/>
    </row>
    <row r="284" customFormat="false" ht="13.1" hidden="true" customHeight="true" outlineLevel="0" collapsed="false">
      <c r="B284" s="2"/>
    </row>
    <row r="285" customFormat="false" ht="13.1" hidden="true" customHeight="true" outlineLevel="0" collapsed="false">
      <c r="B285" s="2"/>
    </row>
    <row r="286" customFormat="false" ht="13.1" hidden="true" customHeight="true" outlineLevel="0" collapsed="false">
      <c r="B286" s="2"/>
    </row>
    <row r="287" customFormat="false" ht="13.1" hidden="true" customHeight="true" outlineLevel="0" collapsed="false">
      <c r="B287" s="2"/>
    </row>
    <row r="288" customFormat="false" ht="13.1" hidden="true" customHeight="true" outlineLevel="0" collapsed="false">
      <c r="B288" s="2"/>
    </row>
    <row r="289" customFormat="false" ht="13.1" hidden="true" customHeight="true" outlineLevel="0" collapsed="false">
      <c r="B289" s="2"/>
    </row>
    <row r="290" customFormat="false" ht="13.1" hidden="true" customHeight="true" outlineLevel="0" collapsed="false">
      <c r="B290" s="2"/>
    </row>
    <row r="291" customFormat="false" ht="13.1" hidden="true" customHeight="true" outlineLevel="0" collapsed="false">
      <c r="B291" s="2"/>
    </row>
    <row r="292" customFormat="false" ht="13.1" hidden="true" customHeight="true" outlineLevel="0" collapsed="false">
      <c r="B292" s="2"/>
    </row>
    <row r="293" customFormat="false" ht="13.1" hidden="true" customHeight="true" outlineLevel="0" collapsed="false">
      <c r="B293" s="2"/>
    </row>
    <row r="294" customFormat="false" ht="13.1" hidden="true" customHeight="true" outlineLevel="0" collapsed="false">
      <c r="B294" s="2"/>
    </row>
    <row r="295" customFormat="false" ht="13.1" hidden="true" customHeight="true" outlineLevel="0" collapsed="false">
      <c r="B295" s="2"/>
    </row>
    <row r="296" customFormat="false" ht="13.1" hidden="true" customHeight="true" outlineLevel="0" collapsed="false">
      <c r="B296" s="2"/>
    </row>
    <row r="297" customFormat="false" ht="13.1" hidden="true" customHeight="true" outlineLevel="0" collapsed="false">
      <c r="B297" s="2"/>
    </row>
    <row r="298" customFormat="false" ht="13.1" hidden="true" customHeight="true" outlineLevel="0" collapsed="false">
      <c r="B298" s="2"/>
    </row>
    <row r="299" customFormat="false" ht="13.1" hidden="true" customHeight="true" outlineLevel="0" collapsed="false">
      <c r="B299" s="2"/>
    </row>
    <row r="300" customFormat="false" ht="13.1" hidden="true" customHeight="true" outlineLevel="0" collapsed="false">
      <c r="B300" s="2"/>
    </row>
    <row r="301" customFormat="false" ht="13.1" hidden="true" customHeight="true" outlineLevel="0" collapsed="false">
      <c r="B301" s="2"/>
    </row>
    <row r="302" customFormat="false" ht="13.1" hidden="true" customHeight="true" outlineLevel="0" collapsed="false">
      <c r="B302" s="2"/>
    </row>
    <row r="303" customFormat="false" ht="13.1" hidden="true" customHeight="true" outlineLevel="0" collapsed="false">
      <c r="B303" s="2"/>
    </row>
    <row r="304" customFormat="false" ht="13.1" hidden="true" customHeight="true" outlineLevel="0" collapsed="false">
      <c r="B304" s="2"/>
    </row>
    <row r="305" customFormat="false" ht="13.1" hidden="true" customHeight="true" outlineLevel="0" collapsed="false">
      <c r="B305" s="2"/>
    </row>
    <row r="306" customFormat="false" ht="13.1" hidden="true" customHeight="true" outlineLevel="0" collapsed="false">
      <c r="B306" s="2"/>
    </row>
    <row r="307" customFormat="false" ht="13.1" hidden="true" customHeight="true" outlineLevel="0" collapsed="false">
      <c r="B307" s="2"/>
    </row>
    <row r="308" customFormat="false" ht="13.1" hidden="true" customHeight="true" outlineLevel="0" collapsed="false">
      <c r="B308" s="2"/>
    </row>
    <row r="309" customFormat="false" ht="13.1" hidden="true" customHeight="true" outlineLevel="0" collapsed="false">
      <c r="B309" s="2"/>
    </row>
    <row r="310" customFormat="false" ht="13.1" hidden="true" customHeight="true" outlineLevel="0" collapsed="false">
      <c r="B310" s="2"/>
    </row>
    <row r="311" customFormat="false" ht="13.1" hidden="true" customHeight="true" outlineLevel="0" collapsed="false">
      <c r="B311" s="2"/>
    </row>
    <row r="312" customFormat="false" ht="13.1" hidden="true" customHeight="true" outlineLevel="0" collapsed="false">
      <c r="B312" s="2"/>
    </row>
    <row r="313" customFormat="false" ht="13.1" hidden="true" customHeight="true" outlineLevel="0" collapsed="false">
      <c r="B313" s="2"/>
    </row>
    <row r="314" customFormat="false" ht="13.1" hidden="true" customHeight="true" outlineLevel="0" collapsed="false">
      <c r="B314" s="2"/>
    </row>
    <row r="315" customFormat="false" ht="13.1" hidden="true" customHeight="true" outlineLevel="0" collapsed="false">
      <c r="B315" s="2"/>
    </row>
    <row r="316" customFormat="false" ht="13.1" hidden="true" customHeight="true" outlineLevel="0" collapsed="false">
      <c r="B316" s="2"/>
    </row>
    <row r="317" customFormat="false" ht="13.1" hidden="true" customHeight="true" outlineLevel="0" collapsed="false">
      <c r="B317" s="2"/>
    </row>
    <row r="318" customFormat="false" ht="13.1" hidden="true" customHeight="true" outlineLevel="0" collapsed="false">
      <c r="B318" s="2"/>
    </row>
    <row r="319" customFormat="false" ht="13.1" hidden="true" customHeight="true" outlineLevel="0" collapsed="false">
      <c r="B319" s="2"/>
    </row>
    <row r="320" customFormat="false" ht="13.1" hidden="true" customHeight="true" outlineLevel="0" collapsed="false">
      <c r="B320" s="2"/>
    </row>
    <row r="321" customFormat="false" ht="13.1" hidden="true" customHeight="true" outlineLevel="0" collapsed="false">
      <c r="B321" s="2"/>
    </row>
    <row r="322" customFormat="false" ht="13.1" hidden="true" customHeight="true" outlineLevel="0" collapsed="false">
      <c r="B322" s="2"/>
    </row>
    <row r="323" customFormat="false" ht="13.1" hidden="true" customHeight="true" outlineLevel="0" collapsed="false">
      <c r="B323" s="2"/>
    </row>
    <row r="324" customFormat="false" ht="13.1" hidden="true" customHeight="true" outlineLevel="0" collapsed="false">
      <c r="B324" s="2"/>
    </row>
    <row r="325" customFormat="false" ht="13.1" hidden="true" customHeight="true" outlineLevel="0" collapsed="false">
      <c r="B325" s="2"/>
    </row>
    <row r="326" customFormat="false" ht="13.1" hidden="true" customHeight="true" outlineLevel="0" collapsed="false">
      <c r="B326" s="2"/>
    </row>
    <row r="327" customFormat="false" ht="13.1" hidden="true" customHeight="true" outlineLevel="0" collapsed="false">
      <c r="B327" s="2"/>
    </row>
    <row r="328" customFormat="false" ht="13.1" hidden="true" customHeight="true" outlineLevel="0" collapsed="false">
      <c r="B328" s="2"/>
    </row>
    <row r="329" customFormat="false" ht="13.1" hidden="true" customHeight="true" outlineLevel="0" collapsed="false">
      <c r="B329" s="2"/>
    </row>
    <row r="330" customFormat="false" ht="13.1" hidden="true" customHeight="true" outlineLevel="0" collapsed="false">
      <c r="B330" s="2"/>
    </row>
    <row r="331" customFormat="false" ht="13.1" hidden="true" customHeight="true" outlineLevel="0" collapsed="false">
      <c r="B331" s="2"/>
    </row>
    <row r="332" customFormat="false" ht="13.1" hidden="true" customHeight="true" outlineLevel="0" collapsed="false">
      <c r="B332" s="2"/>
    </row>
    <row r="333" customFormat="false" ht="13.1" hidden="true" customHeight="true" outlineLevel="0" collapsed="false">
      <c r="B333" s="2"/>
    </row>
    <row r="334" customFormat="false" ht="13.1" hidden="true" customHeight="true" outlineLevel="0" collapsed="false">
      <c r="B334" s="2"/>
    </row>
    <row r="335" customFormat="false" ht="13.1" hidden="true" customHeight="true" outlineLevel="0" collapsed="false">
      <c r="B335" s="2"/>
    </row>
    <row r="336" customFormat="false" ht="13.1" hidden="true" customHeight="true" outlineLevel="0" collapsed="false">
      <c r="B336" s="2"/>
    </row>
    <row r="337" customFormat="false" ht="13.1" hidden="true" customHeight="true" outlineLevel="0" collapsed="false">
      <c r="B337" s="2"/>
    </row>
    <row r="338" customFormat="false" ht="13.1" hidden="true" customHeight="true" outlineLevel="0" collapsed="false">
      <c r="B338" s="2"/>
    </row>
    <row r="339" customFormat="false" ht="13.1" hidden="true" customHeight="true" outlineLevel="0" collapsed="false">
      <c r="B339" s="2"/>
    </row>
    <row r="340" customFormat="false" ht="13.1" hidden="true" customHeight="true" outlineLevel="0" collapsed="false">
      <c r="B340" s="2"/>
    </row>
    <row r="341" customFormat="false" ht="13.1" hidden="true" customHeight="true" outlineLevel="0" collapsed="false">
      <c r="B341" s="2"/>
    </row>
    <row r="342" customFormat="false" ht="13.1" hidden="true" customHeight="true" outlineLevel="0" collapsed="false">
      <c r="B342" s="2"/>
    </row>
    <row r="343" customFormat="false" ht="13.1" hidden="true" customHeight="true" outlineLevel="0" collapsed="false">
      <c r="B343" s="2"/>
    </row>
    <row r="344" customFormat="false" ht="13.1" hidden="true" customHeight="true" outlineLevel="0" collapsed="false">
      <c r="B344" s="2"/>
    </row>
    <row r="345" customFormat="false" ht="13.1" hidden="true" customHeight="true" outlineLevel="0" collapsed="false">
      <c r="B345" s="2"/>
    </row>
    <row r="346" customFormat="false" ht="13.1" hidden="true" customHeight="true" outlineLevel="0" collapsed="false">
      <c r="B346" s="2"/>
    </row>
    <row r="347" customFormat="false" ht="13.1" hidden="true" customHeight="true" outlineLevel="0" collapsed="false">
      <c r="B347" s="2"/>
    </row>
    <row r="348" customFormat="false" ht="13.1" hidden="true" customHeight="true" outlineLevel="0" collapsed="false">
      <c r="B348" s="2"/>
    </row>
    <row r="349" customFormat="false" ht="13.1" hidden="true" customHeight="true" outlineLevel="0" collapsed="false">
      <c r="B349" s="2"/>
    </row>
    <row r="350" customFormat="false" ht="13.1" hidden="true" customHeight="true" outlineLevel="0" collapsed="false">
      <c r="B350" s="2"/>
    </row>
    <row r="351" customFormat="false" ht="13.1" hidden="true" customHeight="true" outlineLevel="0" collapsed="false">
      <c r="B351" s="2"/>
    </row>
    <row r="352" customFormat="false" ht="13.1" hidden="true" customHeight="true" outlineLevel="0" collapsed="false">
      <c r="B352" s="2"/>
    </row>
    <row r="353" customFormat="false" ht="13.1" hidden="true" customHeight="true" outlineLevel="0" collapsed="false">
      <c r="B353" s="2"/>
    </row>
    <row r="354" customFormat="false" ht="13.1" hidden="true" customHeight="true" outlineLevel="0" collapsed="false">
      <c r="B354" s="2"/>
    </row>
    <row r="355" customFormat="false" ht="13.1" hidden="true" customHeight="true" outlineLevel="0" collapsed="false">
      <c r="B355" s="2"/>
    </row>
    <row r="356" customFormat="false" ht="13.1" hidden="true" customHeight="true" outlineLevel="0" collapsed="false">
      <c r="B356" s="2"/>
    </row>
    <row r="357" customFormat="false" ht="13.1" hidden="true" customHeight="true" outlineLevel="0" collapsed="false">
      <c r="B357" s="2"/>
    </row>
    <row r="358" customFormat="false" ht="13.1" hidden="true" customHeight="true" outlineLevel="0" collapsed="false">
      <c r="B358" s="2"/>
    </row>
    <row r="359" customFormat="false" ht="13.1" hidden="true" customHeight="true" outlineLevel="0" collapsed="false">
      <c r="B359" s="2"/>
    </row>
    <row r="360" customFormat="false" ht="13.1" hidden="true" customHeight="true" outlineLevel="0" collapsed="false">
      <c r="B360" s="2"/>
    </row>
    <row r="361" customFormat="false" ht="13.1" hidden="true" customHeight="true" outlineLevel="0" collapsed="false">
      <c r="B361" s="2"/>
    </row>
    <row r="362" customFormat="false" ht="13.1" hidden="true" customHeight="true" outlineLevel="0" collapsed="false">
      <c r="B362" s="2"/>
    </row>
    <row r="363" customFormat="false" ht="13.1" hidden="true" customHeight="true" outlineLevel="0" collapsed="false">
      <c r="B363" s="2"/>
    </row>
    <row r="364" customFormat="false" ht="13.1" hidden="true" customHeight="true" outlineLevel="0" collapsed="false">
      <c r="B364" s="2"/>
    </row>
    <row r="365" customFormat="false" ht="13.1" hidden="true" customHeight="true" outlineLevel="0" collapsed="false">
      <c r="B365" s="2"/>
    </row>
    <row r="366" customFormat="false" ht="13.1" hidden="true" customHeight="true" outlineLevel="0" collapsed="false">
      <c r="B366" s="2"/>
    </row>
    <row r="367" customFormat="false" ht="13.1" hidden="true" customHeight="true" outlineLevel="0" collapsed="false">
      <c r="B367" s="2"/>
    </row>
    <row r="368" customFormat="false" ht="13.1" hidden="true" customHeight="true" outlineLevel="0" collapsed="false">
      <c r="B368" s="2"/>
    </row>
    <row r="369" customFormat="false" ht="13.1" hidden="true" customHeight="true" outlineLevel="0" collapsed="false">
      <c r="B369" s="2"/>
    </row>
    <row r="370" customFormat="false" ht="13.1" hidden="true" customHeight="true" outlineLevel="0" collapsed="false">
      <c r="B370" s="2"/>
    </row>
    <row r="371" customFormat="false" ht="13.1" hidden="true" customHeight="true" outlineLevel="0" collapsed="false">
      <c r="B371" s="2"/>
    </row>
    <row r="372" customFormat="false" ht="13.1" hidden="true" customHeight="true" outlineLevel="0" collapsed="false">
      <c r="B372" s="2"/>
    </row>
    <row r="373" customFormat="false" ht="13.1" hidden="true" customHeight="true" outlineLevel="0" collapsed="false">
      <c r="B373" s="2"/>
    </row>
    <row r="374" customFormat="false" ht="13.1" hidden="true" customHeight="true" outlineLevel="0" collapsed="false">
      <c r="B374" s="2"/>
    </row>
    <row r="375" customFormat="false" ht="13.1" hidden="true" customHeight="true" outlineLevel="0" collapsed="false">
      <c r="B375" s="2"/>
    </row>
    <row r="376" customFormat="false" ht="13.1" hidden="true" customHeight="true" outlineLevel="0" collapsed="false">
      <c r="B376" s="2"/>
    </row>
    <row r="377" customFormat="false" ht="13.1" hidden="true" customHeight="true" outlineLevel="0" collapsed="false">
      <c r="B377" s="2"/>
    </row>
    <row r="378" customFormat="false" ht="13.1" hidden="true" customHeight="true" outlineLevel="0" collapsed="false">
      <c r="B378" s="2"/>
    </row>
    <row r="379" customFormat="false" ht="13.1" hidden="true" customHeight="true" outlineLevel="0" collapsed="false">
      <c r="B379" s="2"/>
    </row>
    <row r="380" customFormat="false" ht="13.1" hidden="true" customHeight="true" outlineLevel="0" collapsed="false">
      <c r="B380" s="2"/>
    </row>
    <row r="381" customFormat="false" ht="13.1" hidden="true" customHeight="true" outlineLevel="0" collapsed="false">
      <c r="B381" s="2"/>
    </row>
    <row r="382" customFormat="false" ht="13.1" hidden="true" customHeight="true" outlineLevel="0" collapsed="false">
      <c r="B382" s="2"/>
    </row>
    <row r="383" customFormat="false" ht="13.1" hidden="true" customHeight="true" outlineLevel="0" collapsed="false">
      <c r="B383" s="2"/>
    </row>
    <row r="384" customFormat="false" ht="13.1" hidden="true" customHeight="true" outlineLevel="0" collapsed="false">
      <c r="B384" s="2"/>
    </row>
    <row r="385" customFormat="false" ht="13.1" hidden="true" customHeight="true" outlineLevel="0" collapsed="false">
      <c r="B385" s="2"/>
    </row>
    <row r="386" customFormat="false" ht="13.1" hidden="true" customHeight="true" outlineLevel="0" collapsed="false">
      <c r="B386" s="2"/>
    </row>
    <row r="387" customFormat="false" ht="13.1" hidden="true" customHeight="true" outlineLevel="0" collapsed="false">
      <c r="B387" s="2"/>
    </row>
    <row r="388" customFormat="false" ht="13.1" hidden="true" customHeight="true" outlineLevel="0" collapsed="false">
      <c r="B388" s="2"/>
    </row>
    <row r="389" customFormat="false" ht="13.1" hidden="true" customHeight="true" outlineLevel="0" collapsed="false">
      <c r="B389" s="2"/>
    </row>
    <row r="390" customFormat="false" ht="13.1" hidden="true" customHeight="true" outlineLevel="0" collapsed="false">
      <c r="B390" s="2"/>
    </row>
    <row r="391" customFormat="false" ht="13.1" hidden="true" customHeight="true" outlineLevel="0" collapsed="false">
      <c r="B391" s="2"/>
    </row>
    <row r="392" customFormat="false" ht="13.1" hidden="true" customHeight="true" outlineLevel="0" collapsed="false">
      <c r="B392" s="2"/>
    </row>
    <row r="393" customFormat="false" ht="13.1" hidden="true" customHeight="true" outlineLevel="0" collapsed="false">
      <c r="B393" s="2"/>
    </row>
    <row r="394" customFormat="false" ht="13.1" hidden="true" customHeight="true" outlineLevel="0" collapsed="false">
      <c r="B394" s="2"/>
    </row>
    <row r="395" customFormat="false" ht="13.1" hidden="true" customHeight="true" outlineLevel="0" collapsed="false">
      <c r="B395" s="2"/>
    </row>
    <row r="396" customFormat="false" ht="13.1" hidden="true" customHeight="true" outlineLevel="0" collapsed="false">
      <c r="B396" s="2"/>
    </row>
    <row r="397" customFormat="false" ht="13.1" hidden="true" customHeight="true" outlineLevel="0" collapsed="false">
      <c r="B397" s="2"/>
    </row>
    <row r="398" customFormat="false" ht="13.1" hidden="true" customHeight="true" outlineLevel="0" collapsed="false">
      <c r="B398" s="2"/>
    </row>
    <row r="399" customFormat="false" ht="13.1" hidden="true" customHeight="true" outlineLevel="0" collapsed="false">
      <c r="B399" s="2"/>
    </row>
    <row r="400" s="1" customFormat="true" ht="14.4" hidden="false" customHeight="false" outlineLevel="0" collapsed="false">
      <c r="B400" s="208" t="s">
        <v>151</v>
      </c>
    </row>
    <row r="401" s="1" customFormat="true" ht="13.1" hidden="false" customHeight="false" outlineLevel="0" collapsed="false">
      <c r="B401" s="1" t="s">
        <v>152</v>
      </c>
    </row>
    <row r="402" s="1" customFormat="true" ht="34.55" hidden="false" customHeight="true" outlineLevel="0" collapsed="false">
      <c r="A402" s="209"/>
      <c r="B402" s="209"/>
      <c r="C402" s="210" t="s">
        <v>153</v>
      </c>
      <c r="D402" s="210"/>
      <c r="E402" s="210"/>
      <c r="F402" s="210"/>
      <c r="G402" s="210"/>
      <c r="H402" s="210"/>
      <c r="I402" s="210"/>
      <c r="J402" s="210"/>
      <c r="K402" s="210"/>
      <c r="L402" s="210"/>
      <c r="M402" s="210" t="s">
        <v>154</v>
      </c>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1" t="s">
        <v>155</v>
      </c>
      <c r="AL402" s="211"/>
      <c r="AM402" s="211"/>
      <c r="AN402" s="211"/>
      <c r="AO402" s="211"/>
      <c r="AP402" s="211"/>
      <c r="AQ402" s="210" t="s">
        <v>156</v>
      </c>
      <c r="AR402" s="210"/>
      <c r="AS402" s="210"/>
      <c r="AT402" s="210"/>
      <c r="AU402" s="210" t="s">
        <v>157</v>
      </c>
      <c r="AV402" s="210"/>
      <c r="AW402" s="210"/>
      <c r="AX402" s="210"/>
    </row>
    <row r="403" s="1" customFormat="true" ht="20.95" hidden="false" customHeight="true" outlineLevel="0" collapsed="false">
      <c r="A403" s="209" t="n">
        <v>1</v>
      </c>
      <c r="B403" s="209" t="n">
        <v>1</v>
      </c>
      <c r="C403" s="212" t="s">
        <v>158</v>
      </c>
      <c r="D403" s="212"/>
      <c r="E403" s="212"/>
      <c r="F403" s="212"/>
      <c r="G403" s="212"/>
      <c r="H403" s="212"/>
      <c r="I403" s="212"/>
      <c r="J403" s="212"/>
      <c r="K403" s="212"/>
      <c r="L403" s="212"/>
      <c r="M403" s="212" t="s">
        <v>141</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8926</v>
      </c>
      <c r="AL403" s="213"/>
      <c r="AM403" s="213"/>
      <c r="AN403" s="213"/>
      <c r="AO403" s="213"/>
      <c r="AP403" s="213"/>
      <c r="AQ403" s="214" t="s">
        <v>99</v>
      </c>
      <c r="AR403" s="214"/>
      <c r="AS403" s="214"/>
      <c r="AT403" s="214"/>
      <c r="AU403" s="214" t="s">
        <v>99</v>
      </c>
      <c r="AV403" s="214"/>
      <c r="AW403" s="214"/>
      <c r="AX403" s="214"/>
    </row>
    <row r="404" s="1" customFormat="true" ht="20.95" hidden="true" customHeight="true" outlineLevel="0" collapsed="false">
      <c r="A404" s="215"/>
      <c r="B404" s="215"/>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8"/>
      <c r="AM404" s="218"/>
      <c r="AN404" s="218"/>
      <c r="AO404" s="218"/>
      <c r="AP404" s="218"/>
      <c r="AQ404" s="219"/>
      <c r="AR404" s="219"/>
      <c r="AS404" s="219"/>
      <c r="AT404" s="219"/>
      <c r="AU404" s="219"/>
      <c r="AV404" s="219"/>
      <c r="AW404" s="219"/>
      <c r="AX404" s="219"/>
    </row>
    <row r="405" s="1" customFormat="true" ht="20.95" hidden="true" customHeight="true" outlineLevel="0" collapsed="false">
      <c r="A405" s="215"/>
      <c r="B405" s="215"/>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8"/>
      <c r="AM405" s="218"/>
      <c r="AN405" s="218"/>
      <c r="AO405" s="218"/>
      <c r="AP405" s="218"/>
      <c r="AQ405" s="219"/>
      <c r="AR405" s="219"/>
      <c r="AS405" s="219"/>
      <c r="AT405" s="219"/>
      <c r="AU405" s="219"/>
      <c r="AV405" s="219"/>
      <c r="AW405" s="219"/>
      <c r="AX405" s="219"/>
    </row>
    <row r="406" s="1" customFormat="true" ht="20.95" hidden="true" customHeight="true" outlineLevel="0" collapsed="false">
      <c r="A406" s="215"/>
      <c r="B406" s="215"/>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8"/>
      <c r="AM406" s="218"/>
      <c r="AN406" s="218"/>
      <c r="AO406" s="218"/>
      <c r="AP406" s="218"/>
      <c r="AQ406" s="219"/>
      <c r="AR406" s="219"/>
      <c r="AS406" s="219"/>
      <c r="AT406" s="219"/>
      <c r="AU406" s="219"/>
      <c r="AV406" s="219"/>
      <c r="AW406" s="219"/>
      <c r="AX406" s="219"/>
    </row>
    <row r="407" s="1" customFormat="true" ht="20.95" hidden="true" customHeight="true" outlineLevel="0" collapsed="false">
      <c r="A407" s="215"/>
      <c r="B407" s="215"/>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8"/>
      <c r="AM407" s="218"/>
      <c r="AN407" s="218"/>
      <c r="AO407" s="218"/>
      <c r="AP407" s="218"/>
      <c r="AQ407" s="219"/>
      <c r="AR407" s="219"/>
      <c r="AS407" s="219"/>
      <c r="AT407" s="219"/>
      <c r="AU407" s="219"/>
      <c r="AV407" s="219"/>
      <c r="AW407" s="219"/>
      <c r="AX407" s="219"/>
    </row>
    <row r="408" s="1" customFormat="true" ht="20.95" hidden="true" customHeight="true" outlineLevel="0" collapsed="false">
      <c r="A408" s="215"/>
      <c r="B408" s="215"/>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8"/>
      <c r="AM408" s="218"/>
      <c r="AN408" s="218"/>
      <c r="AO408" s="218"/>
      <c r="AP408" s="218"/>
      <c r="AQ408" s="219"/>
      <c r="AR408" s="219"/>
      <c r="AS408" s="219"/>
      <c r="AT408" s="219"/>
      <c r="AU408" s="219"/>
      <c r="AV408" s="219"/>
      <c r="AW408" s="219"/>
      <c r="AX408" s="219"/>
    </row>
    <row r="409" s="1" customFormat="true" ht="20.95" hidden="true" customHeight="true" outlineLevel="0" collapsed="false">
      <c r="A409" s="215"/>
      <c r="B409" s="215"/>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8"/>
      <c r="AM409" s="218"/>
      <c r="AN409" s="218"/>
      <c r="AO409" s="218"/>
      <c r="AP409" s="218"/>
      <c r="AQ409" s="219"/>
      <c r="AR409" s="219"/>
      <c r="AS409" s="219"/>
      <c r="AT409" s="219"/>
      <c r="AU409" s="219"/>
      <c r="AV409" s="219"/>
      <c r="AW409" s="219"/>
      <c r="AX409" s="219"/>
    </row>
    <row r="410" s="1" customFormat="true" ht="20.95" hidden="true" customHeight="true" outlineLevel="0" collapsed="false">
      <c r="A410" s="215"/>
      <c r="B410" s="215"/>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8"/>
      <c r="AM410" s="218"/>
      <c r="AN410" s="218"/>
      <c r="AO410" s="218"/>
      <c r="AP410" s="218"/>
      <c r="AQ410" s="219"/>
      <c r="AR410" s="219"/>
      <c r="AS410" s="219"/>
      <c r="AT410" s="219"/>
      <c r="AU410" s="219"/>
      <c r="AV410" s="219"/>
      <c r="AW410" s="219"/>
      <c r="AX410" s="219"/>
    </row>
    <row r="411" s="1" customFormat="true" ht="20.95" hidden="true" customHeight="true" outlineLevel="0" collapsed="false">
      <c r="A411" s="215"/>
      <c r="B411" s="215"/>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8"/>
      <c r="AM411" s="218"/>
      <c r="AN411" s="218"/>
      <c r="AO411" s="218"/>
      <c r="AP411" s="218"/>
      <c r="AQ411" s="219"/>
      <c r="AR411" s="219"/>
      <c r="AS411" s="219"/>
      <c r="AT411" s="219"/>
      <c r="AU411" s="219"/>
      <c r="AV411" s="219"/>
      <c r="AW411" s="219"/>
      <c r="AX411" s="219"/>
    </row>
    <row r="412" s="1" customFormat="true" ht="20.95" hidden="true" customHeight="true" outlineLevel="0" collapsed="false">
      <c r="A412" s="215"/>
      <c r="B412" s="215"/>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8"/>
      <c r="AM412" s="218"/>
      <c r="AN412" s="218"/>
      <c r="AO412" s="218"/>
      <c r="AP412" s="218"/>
      <c r="AQ412" s="219"/>
      <c r="AR412" s="219"/>
      <c r="AS412" s="219"/>
      <c r="AT412" s="219"/>
      <c r="AU412" s="219"/>
      <c r="AV412" s="219"/>
      <c r="AW412" s="219"/>
      <c r="AX412" s="219"/>
    </row>
    <row r="413" s="1" customFormat="true" ht="20.95" hidden="true" customHeight="true" outlineLevel="0" collapsed="false">
      <c r="A413" s="215"/>
      <c r="B413" s="215"/>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8"/>
      <c r="AM413" s="218"/>
      <c r="AN413" s="218"/>
      <c r="AO413" s="218"/>
      <c r="AP413" s="218"/>
      <c r="AQ413" s="219"/>
      <c r="AR413" s="219"/>
      <c r="AS413" s="219"/>
      <c r="AT413" s="219"/>
      <c r="AU413" s="219"/>
      <c r="AV413" s="219"/>
      <c r="AW413" s="219"/>
      <c r="AX413" s="219"/>
    </row>
    <row r="414" s="1" customFormat="true" ht="20.95" hidden="true" customHeight="true" outlineLevel="0" collapsed="false">
      <c r="A414" s="215"/>
      <c r="B414" s="215"/>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8"/>
      <c r="AM414" s="218"/>
      <c r="AN414" s="218"/>
      <c r="AO414" s="218"/>
      <c r="AP414" s="218"/>
      <c r="AQ414" s="219"/>
      <c r="AR414" s="219"/>
      <c r="AS414" s="219"/>
      <c r="AT414" s="219"/>
      <c r="AU414" s="219"/>
      <c r="AV414" s="219"/>
      <c r="AW414" s="219"/>
      <c r="AX414" s="219"/>
    </row>
    <row r="415" s="1" customFormat="true" ht="20.95" hidden="true" customHeight="true" outlineLevel="0" collapsed="false">
      <c r="A415" s="215"/>
      <c r="B415" s="215"/>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8"/>
      <c r="AM415" s="218"/>
      <c r="AN415" s="218"/>
      <c r="AO415" s="218"/>
      <c r="AP415" s="218"/>
      <c r="AQ415" s="219"/>
      <c r="AR415" s="219"/>
      <c r="AS415" s="219"/>
      <c r="AT415" s="219"/>
      <c r="AU415" s="219"/>
      <c r="AV415" s="219"/>
      <c r="AW415" s="219"/>
      <c r="AX415" s="219"/>
    </row>
    <row r="416" s="1" customFormat="true" ht="20.95" hidden="true" customHeight="true" outlineLevel="0" collapsed="false">
      <c r="A416" s="215"/>
      <c r="B416" s="215"/>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8"/>
      <c r="AM416" s="218"/>
      <c r="AN416" s="218"/>
      <c r="AO416" s="218"/>
      <c r="AP416" s="218"/>
      <c r="AQ416" s="219"/>
      <c r="AR416" s="219"/>
      <c r="AS416" s="219"/>
      <c r="AT416" s="219"/>
      <c r="AU416" s="219"/>
      <c r="AV416" s="219"/>
      <c r="AW416" s="219"/>
      <c r="AX416" s="219"/>
    </row>
    <row r="417" s="1" customFormat="true" ht="20.95" hidden="true" customHeight="true" outlineLevel="0" collapsed="false">
      <c r="A417" s="215"/>
      <c r="B417" s="215"/>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8"/>
      <c r="AM417" s="218"/>
      <c r="AN417" s="218"/>
      <c r="AO417" s="218"/>
      <c r="AP417" s="218"/>
      <c r="AQ417" s="219"/>
      <c r="AR417" s="219"/>
      <c r="AS417" s="219"/>
      <c r="AT417" s="219"/>
      <c r="AU417" s="219"/>
      <c r="AV417" s="219"/>
      <c r="AW417" s="219"/>
      <c r="AX417" s="219"/>
    </row>
    <row r="418" s="1" customFormat="true" ht="20.95" hidden="true" customHeight="true" outlineLevel="0" collapsed="false">
      <c r="A418" s="215"/>
      <c r="B418" s="215"/>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8"/>
      <c r="AM418" s="218"/>
      <c r="AN418" s="218"/>
      <c r="AO418" s="218"/>
      <c r="AP418" s="218"/>
      <c r="AQ418" s="219"/>
      <c r="AR418" s="219"/>
      <c r="AS418" s="219"/>
      <c r="AT418" s="219"/>
      <c r="AU418" s="219"/>
      <c r="AV418" s="219"/>
      <c r="AW418" s="219"/>
      <c r="AX418" s="219"/>
    </row>
    <row r="419" s="1" customFormat="true" ht="20.95" hidden="true" customHeight="true" outlineLevel="0" collapsed="false">
      <c r="A419" s="215"/>
      <c r="B419" s="215"/>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8"/>
      <c r="AM419" s="218"/>
      <c r="AN419" s="218"/>
      <c r="AO419" s="218"/>
      <c r="AP419" s="218"/>
      <c r="AQ419" s="219"/>
      <c r="AR419" s="219"/>
      <c r="AS419" s="219"/>
      <c r="AT419" s="219"/>
      <c r="AU419" s="219"/>
      <c r="AV419" s="219"/>
      <c r="AW419" s="219"/>
      <c r="AX419" s="219"/>
    </row>
    <row r="420" s="1" customFormat="true" ht="20.95" hidden="true" customHeight="true" outlineLevel="0" collapsed="false">
      <c r="A420" s="215"/>
      <c r="B420" s="215"/>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8"/>
      <c r="AM420" s="218"/>
      <c r="AN420" s="218"/>
      <c r="AO420" s="218"/>
      <c r="AP420" s="218"/>
      <c r="AQ420" s="219"/>
      <c r="AR420" s="219"/>
      <c r="AS420" s="219"/>
      <c r="AT420" s="219"/>
      <c r="AU420" s="219"/>
      <c r="AV420" s="219"/>
      <c r="AW420" s="219"/>
      <c r="AX420" s="219"/>
    </row>
    <row r="421" s="1" customFormat="true" ht="20.95" hidden="true" customHeight="true" outlineLevel="0" collapsed="false">
      <c r="A421" s="215"/>
      <c r="B421" s="215"/>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8"/>
      <c r="AM421" s="218"/>
      <c r="AN421" s="218"/>
      <c r="AO421" s="218"/>
      <c r="AP421" s="218"/>
      <c r="AQ421" s="219"/>
      <c r="AR421" s="219"/>
      <c r="AS421" s="219"/>
      <c r="AT421" s="219"/>
      <c r="AU421" s="219"/>
      <c r="AV421" s="219"/>
      <c r="AW421" s="219"/>
      <c r="AX421" s="219"/>
    </row>
    <row r="422" s="1" customFormat="true" ht="20.95" hidden="true" customHeight="true" outlineLevel="0" collapsed="false">
      <c r="A422" s="215"/>
      <c r="B422" s="215"/>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8"/>
      <c r="AM422" s="218"/>
      <c r="AN422" s="218"/>
      <c r="AO422" s="218"/>
      <c r="AP422" s="218"/>
      <c r="AQ422" s="219"/>
      <c r="AR422" s="219"/>
      <c r="AS422" s="219"/>
      <c r="AT422" s="219"/>
      <c r="AU422" s="219"/>
      <c r="AV422" s="219"/>
      <c r="AW422" s="219"/>
      <c r="AX422" s="219"/>
    </row>
    <row r="423" s="1" customFormat="true" ht="20.95" hidden="true" customHeight="true" outlineLevel="0" collapsed="false">
      <c r="A423" s="215"/>
      <c r="B423" s="215"/>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8"/>
      <c r="AM423" s="218"/>
      <c r="AN423" s="218"/>
      <c r="AO423" s="218"/>
      <c r="AP423" s="218"/>
      <c r="AQ423" s="219"/>
      <c r="AR423" s="219"/>
      <c r="AS423" s="219"/>
      <c r="AT423" s="219"/>
      <c r="AU423" s="219"/>
      <c r="AV423" s="219"/>
      <c r="AW423" s="219"/>
      <c r="AX423" s="219"/>
    </row>
    <row r="424" s="1" customFormat="true" ht="20.95" hidden="true" customHeight="true" outlineLevel="0" collapsed="false">
      <c r="A424" s="215"/>
      <c r="B424" s="215"/>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8"/>
      <c r="AM424" s="218"/>
      <c r="AN424" s="218"/>
      <c r="AO424" s="218"/>
      <c r="AP424" s="218"/>
      <c r="AQ424" s="219"/>
      <c r="AR424" s="219"/>
      <c r="AS424" s="219"/>
      <c r="AT424" s="219"/>
      <c r="AU424" s="219"/>
      <c r="AV424" s="219"/>
      <c r="AW424" s="219"/>
      <c r="AX424" s="219"/>
    </row>
    <row r="425" s="1" customFormat="true" ht="20.95" hidden="true" customHeight="true" outlineLevel="0" collapsed="false">
      <c r="A425" s="215"/>
      <c r="B425" s="215"/>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8"/>
      <c r="AM425" s="218"/>
      <c r="AN425" s="218"/>
      <c r="AO425" s="218"/>
      <c r="AP425" s="218"/>
      <c r="AQ425" s="219"/>
      <c r="AR425" s="219"/>
      <c r="AS425" s="219"/>
      <c r="AT425" s="219"/>
      <c r="AU425" s="219"/>
      <c r="AV425" s="219"/>
      <c r="AW425" s="219"/>
      <c r="AX425" s="219"/>
    </row>
    <row r="426" s="1" customFormat="true" ht="20.95" hidden="true" customHeight="true" outlineLevel="0" collapsed="false">
      <c r="A426" s="215"/>
      <c r="B426" s="215"/>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8"/>
      <c r="AM426" s="218"/>
      <c r="AN426" s="218"/>
      <c r="AO426" s="218"/>
      <c r="AP426" s="218"/>
      <c r="AQ426" s="219"/>
      <c r="AR426" s="219"/>
      <c r="AS426" s="219"/>
      <c r="AT426" s="219"/>
      <c r="AU426" s="219"/>
      <c r="AV426" s="219"/>
      <c r="AW426" s="219"/>
      <c r="AX426" s="219"/>
    </row>
    <row r="427" s="1" customFormat="true" ht="20.95" hidden="true" customHeight="true" outlineLevel="0" collapsed="false">
      <c r="A427" s="215"/>
      <c r="B427" s="215"/>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8"/>
      <c r="AM427" s="218"/>
      <c r="AN427" s="218"/>
      <c r="AO427" s="218"/>
      <c r="AP427" s="218"/>
      <c r="AQ427" s="219"/>
      <c r="AR427" s="219"/>
      <c r="AS427" s="219"/>
      <c r="AT427" s="219"/>
      <c r="AU427" s="219"/>
      <c r="AV427" s="219"/>
      <c r="AW427" s="219"/>
      <c r="AX427" s="219"/>
    </row>
    <row r="428" s="1" customFormat="true" ht="20.95" hidden="true" customHeight="true" outlineLevel="0" collapsed="false">
      <c r="A428" s="215"/>
      <c r="B428" s="215"/>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8"/>
      <c r="AM428" s="218"/>
      <c r="AN428" s="218"/>
      <c r="AO428" s="218"/>
      <c r="AP428" s="218"/>
      <c r="AQ428" s="219"/>
      <c r="AR428" s="219"/>
      <c r="AS428" s="219"/>
      <c r="AT428" s="219"/>
      <c r="AU428" s="219"/>
      <c r="AV428" s="219"/>
      <c r="AW428" s="219"/>
      <c r="AX428" s="219"/>
    </row>
    <row r="429" s="1" customFormat="true" ht="20.95" hidden="true" customHeight="true" outlineLevel="0" collapsed="false">
      <c r="A429" s="215"/>
      <c r="B429" s="215"/>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8"/>
      <c r="AM429" s="218"/>
      <c r="AN429" s="218"/>
      <c r="AO429" s="218"/>
      <c r="AP429" s="218"/>
      <c r="AQ429" s="219"/>
      <c r="AR429" s="219"/>
      <c r="AS429" s="219"/>
      <c r="AT429" s="219"/>
      <c r="AU429" s="219"/>
      <c r="AV429" s="219"/>
      <c r="AW429" s="219"/>
      <c r="AX429" s="219"/>
    </row>
    <row r="430" s="1" customFormat="true" ht="20.95" hidden="true" customHeight="true" outlineLevel="0" collapsed="false">
      <c r="A430" s="215"/>
      <c r="B430" s="215"/>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8"/>
      <c r="AM430" s="218"/>
      <c r="AN430" s="218"/>
      <c r="AO430" s="218"/>
      <c r="AP430" s="218"/>
      <c r="AQ430" s="219"/>
      <c r="AR430" s="219"/>
      <c r="AS430" s="219"/>
      <c r="AT430" s="219"/>
      <c r="AU430" s="219"/>
      <c r="AV430" s="219"/>
      <c r="AW430" s="219"/>
      <c r="AX430" s="219"/>
    </row>
    <row r="431" s="1" customFormat="true" ht="20.95" hidden="true" customHeight="true" outlineLevel="0" collapsed="false">
      <c r="A431" s="215"/>
      <c r="B431" s="215"/>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8"/>
      <c r="AM431" s="218"/>
      <c r="AN431" s="218"/>
      <c r="AO431" s="218"/>
      <c r="AP431" s="218"/>
      <c r="AQ431" s="219"/>
      <c r="AR431" s="219"/>
      <c r="AS431" s="219"/>
      <c r="AT431" s="219"/>
      <c r="AU431" s="219"/>
      <c r="AV431" s="219"/>
      <c r="AW431" s="219"/>
      <c r="AX431" s="219"/>
    </row>
    <row r="432" s="1" customFormat="true" ht="20.95" hidden="true" customHeight="true" outlineLevel="0" collapsed="false">
      <c r="A432" s="215"/>
      <c r="B432" s="215"/>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8"/>
      <c r="AM432" s="218"/>
      <c r="AN432" s="218"/>
      <c r="AO432" s="218"/>
      <c r="AP432" s="218"/>
      <c r="AQ432" s="219"/>
      <c r="AR432" s="219"/>
      <c r="AS432" s="219"/>
      <c r="AT432" s="219"/>
      <c r="AU432" s="219"/>
      <c r="AV432" s="219"/>
      <c r="AW432" s="219"/>
      <c r="AX432" s="219"/>
    </row>
    <row r="433" s="1" customFormat="true" ht="13.1"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7"/>
      <c r="AL433" s="218"/>
      <c r="AM433" s="218"/>
      <c r="AN433" s="218"/>
      <c r="AO433" s="218"/>
      <c r="AP433" s="218"/>
      <c r="AQ433" s="216"/>
      <c r="AR433" s="216"/>
      <c r="AS433" s="216"/>
      <c r="AT433" s="216"/>
      <c r="AU433" s="216"/>
      <c r="AV433" s="216"/>
      <c r="AW433" s="216"/>
      <c r="AX433" s="216"/>
    </row>
    <row r="434" s="1" customFormat="true" ht="13.1" hidden="false" customHeight="false" outlineLevel="0" collapsed="false">
      <c r="B434" s="1" t="s">
        <v>159</v>
      </c>
    </row>
    <row r="435" s="1" customFormat="true" ht="34.55" hidden="false" customHeight="true" outlineLevel="0" collapsed="false">
      <c r="A435" s="209"/>
      <c r="B435" s="209"/>
      <c r="C435" s="210" t="s">
        <v>153</v>
      </c>
      <c r="D435" s="210"/>
      <c r="E435" s="210"/>
      <c r="F435" s="210"/>
      <c r="G435" s="210"/>
      <c r="H435" s="210"/>
      <c r="I435" s="210"/>
      <c r="J435" s="210"/>
      <c r="K435" s="210"/>
      <c r="L435" s="210"/>
      <c r="M435" s="210" t="s">
        <v>154</v>
      </c>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1" t="s">
        <v>155</v>
      </c>
      <c r="AL435" s="211"/>
      <c r="AM435" s="211"/>
      <c r="AN435" s="211"/>
      <c r="AO435" s="211"/>
      <c r="AP435" s="211"/>
      <c r="AQ435" s="210" t="s">
        <v>156</v>
      </c>
      <c r="AR435" s="210"/>
      <c r="AS435" s="210"/>
      <c r="AT435" s="210"/>
      <c r="AU435" s="210" t="s">
        <v>157</v>
      </c>
      <c r="AV435" s="210"/>
      <c r="AW435" s="210"/>
      <c r="AX435" s="210"/>
    </row>
    <row r="436" s="1" customFormat="true" ht="20.95" hidden="false" customHeight="true" outlineLevel="0" collapsed="false">
      <c r="A436" s="209" t="n">
        <v>1</v>
      </c>
      <c r="B436" s="209" t="n">
        <v>1</v>
      </c>
      <c r="C436" s="212" t="s">
        <v>160</v>
      </c>
      <c r="D436" s="212"/>
      <c r="E436" s="212"/>
      <c r="F436" s="212"/>
      <c r="G436" s="212"/>
      <c r="H436" s="212"/>
      <c r="I436" s="212"/>
      <c r="J436" s="212"/>
      <c r="K436" s="212"/>
      <c r="L436" s="212"/>
      <c r="M436" s="212" t="s">
        <v>141</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29180</v>
      </c>
      <c r="AL436" s="213"/>
      <c r="AM436" s="213"/>
      <c r="AN436" s="213"/>
      <c r="AO436" s="213"/>
      <c r="AP436" s="213"/>
      <c r="AQ436" s="214" t="s">
        <v>99</v>
      </c>
      <c r="AR436" s="214"/>
      <c r="AS436" s="214"/>
      <c r="AT436" s="214"/>
      <c r="AU436" s="214" t="s">
        <v>99</v>
      </c>
      <c r="AV436" s="214"/>
      <c r="AW436" s="214"/>
      <c r="AX436" s="214"/>
    </row>
    <row r="437" s="1" customFormat="true" ht="20.95" hidden="true" customHeight="true" outlineLevel="0" collapsed="false">
      <c r="A437" s="215"/>
      <c r="B437" s="215"/>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8"/>
      <c r="AM437" s="218"/>
      <c r="AN437" s="218"/>
      <c r="AO437" s="218"/>
      <c r="AP437" s="218"/>
      <c r="AQ437" s="219"/>
      <c r="AR437" s="219"/>
      <c r="AS437" s="219"/>
      <c r="AT437" s="219"/>
      <c r="AU437" s="219"/>
      <c r="AV437" s="219"/>
      <c r="AW437" s="219"/>
      <c r="AX437" s="219"/>
    </row>
    <row r="438" s="1" customFormat="true" ht="20.95" hidden="true" customHeight="true" outlineLevel="0" collapsed="false">
      <c r="A438" s="215"/>
      <c r="B438" s="215"/>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8"/>
      <c r="AM438" s="218"/>
      <c r="AN438" s="218"/>
      <c r="AO438" s="218"/>
      <c r="AP438" s="218"/>
      <c r="AQ438" s="219"/>
      <c r="AR438" s="219"/>
      <c r="AS438" s="219"/>
      <c r="AT438" s="219"/>
      <c r="AU438" s="219"/>
      <c r="AV438" s="219"/>
      <c r="AW438" s="219"/>
      <c r="AX438" s="219"/>
    </row>
    <row r="439" s="1" customFormat="true" ht="20.95" hidden="true" customHeight="true" outlineLevel="0" collapsed="false">
      <c r="A439" s="215"/>
      <c r="B439" s="215"/>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8"/>
      <c r="AM439" s="218"/>
      <c r="AN439" s="218"/>
      <c r="AO439" s="218"/>
      <c r="AP439" s="218"/>
      <c r="AQ439" s="219"/>
      <c r="AR439" s="219"/>
      <c r="AS439" s="219"/>
      <c r="AT439" s="219"/>
      <c r="AU439" s="219"/>
      <c r="AV439" s="219"/>
      <c r="AW439" s="219"/>
      <c r="AX439" s="219"/>
    </row>
    <row r="440" s="1" customFormat="true" ht="20.95" hidden="true" customHeight="true" outlineLevel="0" collapsed="false">
      <c r="A440" s="215"/>
      <c r="B440" s="215"/>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8"/>
      <c r="AM440" s="218"/>
      <c r="AN440" s="218"/>
      <c r="AO440" s="218"/>
      <c r="AP440" s="218"/>
      <c r="AQ440" s="219"/>
      <c r="AR440" s="219"/>
      <c r="AS440" s="219"/>
      <c r="AT440" s="219"/>
      <c r="AU440" s="219"/>
      <c r="AV440" s="219"/>
      <c r="AW440" s="219"/>
      <c r="AX440" s="219"/>
    </row>
    <row r="441" s="1" customFormat="true" ht="20.95" hidden="true" customHeight="true" outlineLevel="0" collapsed="false">
      <c r="A441" s="215"/>
      <c r="B441" s="215"/>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8"/>
      <c r="AM441" s="218"/>
      <c r="AN441" s="218"/>
      <c r="AO441" s="218"/>
      <c r="AP441" s="218"/>
      <c r="AQ441" s="219"/>
      <c r="AR441" s="219"/>
      <c r="AS441" s="219"/>
      <c r="AT441" s="219"/>
      <c r="AU441" s="219"/>
      <c r="AV441" s="219"/>
      <c r="AW441" s="219"/>
      <c r="AX441" s="219"/>
    </row>
    <row r="442" s="1" customFormat="true" ht="20.95" hidden="true" customHeight="true" outlineLevel="0" collapsed="false">
      <c r="A442" s="215"/>
      <c r="B442" s="215"/>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8"/>
      <c r="AM442" s="218"/>
      <c r="AN442" s="218"/>
      <c r="AO442" s="218"/>
      <c r="AP442" s="218"/>
      <c r="AQ442" s="219"/>
      <c r="AR442" s="219"/>
      <c r="AS442" s="219"/>
      <c r="AT442" s="219"/>
      <c r="AU442" s="219"/>
      <c r="AV442" s="219"/>
      <c r="AW442" s="219"/>
      <c r="AX442" s="219"/>
    </row>
    <row r="443" s="1" customFormat="true" ht="20.95" hidden="true" customHeight="true" outlineLevel="0" collapsed="false">
      <c r="A443" s="215"/>
      <c r="B443" s="215"/>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8"/>
      <c r="AM443" s="218"/>
      <c r="AN443" s="218"/>
      <c r="AO443" s="218"/>
      <c r="AP443" s="218"/>
      <c r="AQ443" s="219"/>
      <c r="AR443" s="219"/>
      <c r="AS443" s="219"/>
      <c r="AT443" s="219"/>
      <c r="AU443" s="219"/>
      <c r="AV443" s="219"/>
      <c r="AW443" s="219"/>
      <c r="AX443" s="219"/>
    </row>
    <row r="444" s="1" customFormat="true" ht="20.95" hidden="true" customHeight="true" outlineLevel="0" collapsed="false">
      <c r="A444" s="215"/>
      <c r="B444" s="215"/>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8"/>
      <c r="AM444" s="218"/>
      <c r="AN444" s="218"/>
      <c r="AO444" s="218"/>
      <c r="AP444" s="218"/>
      <c r="AQ444" s="219"/>
      <c r="AR444" s="219"/>
      <c r="AS444" s="219"/>
      <c r="AT444" s="219"/>
      <c r="AU444" s="219"/>
      <c r="AV444" s="219"/>
      <c r="AW444" s="219"/>
      <c r="AX444" s="219"/>
    </row>
    <row r="445" s="1" customFormat="true" ht="20.95" hidden="true" customHeight="true" outlineLevel="0" collapsed="false">
      <c r="A445" s="215"/>
      <c r="B445" s="215"/>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8"/>
      <c r="AM445" s="218"/>
      <c r="AN445" s="218"/>
      <c r="AO445" s="218"/>
      <c r="AP445" s="218"/>
      <c r="AQ445" s="219"/>
      <c r="AR445" s="219"/>
      <c r="AS445" s="219"/>
      <c r="AT445" s="219"/>
      <c r="AU445" s="219"/>
      <c r="AV445" s="219"/>
      <c r="AW445" s="219"/>
      <c r="AX445" s="219"/>
    </row>
    <row r="446" s="1" customFormat="true" ht="20.95" hidden="true" customHeight="true" outlineLevel="0" collapsed="false">
      <c r="A446" s="215"/>
      <c r="B446" s="215"/>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8"/>
      <c r="AM446" s="218"/>
      <c r="AN446" s="218"/>
      <c r="AO446" s="218"/>
      <c r="AP446" s="218"/>
      <c r="AQ446" s="219"/>
      <c r="AR446" s="219"/>
      <c r="AS446" s="219"/>
      <c r="AT446" s="219"/>
      <c r="AU446" s="219"/>
      <c r="AV446" s="219"/>
      <c r="AW446" s="219"/>
      <c r="AX446" s="219"/>
    </row>
    <row r="447" s="1" customFormat="true" ht="20.95" hidden="true" customHeight="true" outlineLevel="0" collapsed="false">
      <c r="A447" s="215"/>
      <c r="B447" s="215"/>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8"/>
      <c r="AM447" s="218"/>
      <c r="AN447" s="218"/>
      <c r="AO447" s="218"/>
      <c r="AP447" s="218"/>
      <c r="AQ447" s="219"/>
      <c r="AR447" s="219"/>
      <c r="AS447" s="219"/>
      <c r="AT447" s="219"/>
      <c r="AU447" s="219"/>
      <c r="AV447" s="219"/>
      <c r="AW447" s="219"/>
      <c r="AX447" s="219"/>
    </row>
    <row r="448" s="1" customFormat="true" ht="20.95" hidden="true" customHeight="true" outlineLevel="0" collapsed="false">
      <c r="A448" s="215"/>
      <c r="B448" s="215"/>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8"/>
      <c r="AM448" s="218"/>
      <c r="AN448" s="218"/>
      <c r="AO448" s="218"/>
      <c r="AP448" s="218"/>
      <c r="AQ448" s="219"/>
      <c r="AR448" s="219"/>
      <c r="AS448" s="219"/>
      <c r="AT448" s="219"/>
      <c r="AU448" s="219"/>
      <c r="AV448" s="219"/>
      <c r="AW448" s="219"/>
      <c r="AX448" s="219"/>
    </row>
    <row r="449" s="1" customFormat="true" ht="20.95" hidden="true" customHeight="true" outlineLevel="0" collapsed="false">
      <c r="A449" s="215"/>
      <c r="B449" s="215"/>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8"/>
      <c r="AM449" s="218"/>
      <c r="AN449" s="218"/>
      <c r="AO449" s="218"/>
      <c r="AP449" s="218"/>
      <c r="AQ449" s="219"/>
      <c r="AR449" s="219"/>
      <c r="AS449" s="219"/>
      <c r="AT449" s="219"/>
      <c r="AU449" s="219"/>
      <c r="AV449" s="219"/>
      <c r="AW449" s="219"/>
      <c r="AX449" s="219"/>
    </row>
    <row r="450" s="1" customFormat="true" ht="20.95" hidden="true" customHeight="true" outlineLevel="0" collapsed="false">
      <c r="A450" s="215"/>
      <c r="B450" s="215"/>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8"/>
      <c r="AM450" s="218"/>
      <c r="AN450" s="218"/>
      <c r="AO450" s="218"/>
      <c r="AP450" s="218"/>
      <c r="AQ450" s="219"/>
      <c r="AR450" s="219"/>
      <c r="AS450" s="219"/>
      <c r="AT450" s="219"/>
      <c r="AU450" s="219"/>
      <c r="AV450" s="219"/>
      <c r="AW450" s="219"/>
      <c r="AX450" s="219"/>
    </row>
    <row r="451" s="1" customFormat="true" ht="20.95" hidden="true" customHeight="true" outlineLevel="0" collapsed="false">
      <c r="A451" s="215"/>
      <c r="B451" s="215"/>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8"/>
      <c r="AM451" s="218"/>
      <c r="AN451" s="218"/>
      <c r="AO451" s="218"/>
      <c r="AP451" s="218"/>
      <c r="AQ451" s="219"/>
      <c r="AR451" s="219"/>
      <c r="AS451" s="219"/>
      <c r="AT451" s="219"/>
      <c r="AU451" s="219"/>
      <c r="AV451" s="219"/>
      <c r="AW451" s="219"/>
      <c r="AX451" s="219"/>
    </row>
    <row r="452" s="1" customFormat="true" ht="20.95" hidden="true" customHeight="true" outlineLevel="0" collapsed="false">
      <c r="A452" s="215"/>
      <c r="B452" s="215"/>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8"/>
      <c r="AM452" s="218"/>
      <c r="AN452" s="218"/>
      <c r="AO452" s="218"/>
      <c r="AP452" s="218"/>
      <c r="AQ452" s="219"/>
      <c r="AR452" s="219"/>
      <c r="AS452" s="219"/>
      <c r="AT452" s="219"/>
      <c r="AU452" s="219"/>
      <c r="AV452" s="219"/>
      <c r="AW452" s="219"/>
      <c r="AX452" s="219"/>
    </row>
    <row r="453" s="1" customFormat="true" ht="20.95" hidden="true" customHeight="true" outlineLevel="0" collapsed="false">
      <c r="A453" s="215"/>
      <c r="B453" s="215"/>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8"/>
      <c r="AM453" s="218"/>
      <c r="AN453" s="218"/>
      <c r="AO453" s="218"/>
      <c r="AP453" s="218"/>
      <c r="AQ453" s="219"/>
      <c r="AR453" s="219"/>
      <c r="AS453" s="219"/>
      <c r="AT453" s="219"/>
      <c r="AU453" s="219"/>
      <c r="AV453" s="219"/>
      <c r="AW453" s="219"/>
      <c r="AX453" s="219"/>
    </row>
    <row r="454" s="1" customFormat="true" ht="20.95" hidden="true" customHeight="true" outlineLevel="0" collapsed="false">
      <c r="A454" s="215"/>
      <c r="B454" s="215"/>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8"/>
      <c r="AM454" s="218"/>
      <c r="AN454" s="218"/>
      <c r="AO454" s="218"/>
      <c r="AP454" s="218"/>
      <c r="AQ454" s="219"/>
      <c r="AR454" s="219"/>
      <c r="AS454" s="219"/>
      <c r="AT454" s="219"/>
      <c r="AU454" s="219"/>
      <c r="AV454" s="219"/>
      <c r="AW454" s="219"/>
      <c r="AX454" s="219"/>
    </row>
    <row r="455" s="1" customFormat="true" ht="20.95" hidden="true" customHeight="true" outlineLevel="0" collapsed="false">
      <c r="A455" s="215"/>
      <c r="B455" s="215"/>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8"/>
      <c r="AM455" s="218"/>
      <c r="AN455" s="218"/>
      <c r="AO455" s="218"/>
      <c r="AP455" s="218"/>
      <c r="AQ455" s="219"/>
      <c r="AR455" s="219"/>
      <c r="AS455" s="219"/>
      <c r="AT455" s="219"/>
      <c r="AU455" s="219"/>
      <c r="AV455" s="219"/>
      <c r="AW455" s="219"/>
      <c r="AX455" s="219"/>
    </row>
    <row r="456" s="1" customFormat="true" ht="20.95" hidden="true" customHeight="true" outlineLevel="0" collapsed="false">
      <c r="A456" s="215"/>
      <c r="B456" s="215"/>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8"/>
      <c r="AM456" s="218"/>
      <c r="AN456" s="218"/>
      <c r="AO456" s="218"/>
      <c r="AP456" s="218"/>
      <c r="AQ456" s="219"/>
      <c r="AR456" s="219"/>
      <c r="AS456" s="219"/>
      <c r="AT456" s="219"/>
      <c r="AU456" s="219"/>
      <c r="AV456" s="219"/>
      <c r="AW456" s="219"/>
      <c r="AX456" s="219"/>
    </row>
    <row r="457" s="1" customFormat="true" ht="20.95" hidden="true" customHeight="true" outlineLevel="0" collapsed="false">
      <c r="A457" s="215"/>
      <c r="B457" s="215"/>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8"/>
      <c r="AM457" s="218"/>
      <c r="AN457" s="218"/>
      <c r="AO457" s="218"/>
      <c r="AP457" s="218"/>
      <c r="AQ457" s="219"/>
      <c r="AR457" s="219"/>
      <c r="AS457" s="219"/>
      <c r="AT457" s="219"/>
      <c r="AU457" s="219"/>
      <c r="AV457" s="219"/>
      <c r="AW457" s="219"/>
      <c r="AX457" s="219"/>
    </row>
    <row r="458" s="1" customFormat="true" ht="20.95" hidden="true" customHeight="true" outlineLevel="0" collapsed="false">
      <c r="A458" s="215"/>
      <c r="B458" s="215"/>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8"/>
      <c r="AM458" s="218"/>
      <c r="AN458" s="218"/>
      <c r="AO458" s="218"/>
      <c r="AP458" s="218"/>
      <c r="AQ458" s="219"/>
      <c r="AR458" s="219"/>
      <c r="AS458" s="219"/>
      <c r="AT458" s="219"/>
      <c r="AU458" s="219"/>
      <c r="AV458" s="219"/>
      <c r="AW458" s="219"/>
      <c r="AX458" s="219"/>
    </row>
    <row r="459" s="1" customFormat="true" ht="20.95" hidden="true" customHeight="true" outlineLevel="0" collapsed="false">
      <c r="A459" s="215"/>
      <c r="B459" s="215"/>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8"/>
      <c r="AM459" s="218"/>
      <c r="AN459" s="218"/>
      <c r="AO459" s="218"/>
      <c r="AP459" s="218"/>
      <c r="AQ459" s="219"/>
      <c r="AR459" s="219"/>
      <c r="AS459" s="219"/>
      <c r="AT459" s="219"/>
      <c r="AU459" s="219"/>
      <c r="AV459" s="219"/>
      <c r="AW459" s="219"/>
      <c r="AX459" s="219"/>
    </row>
    <row r="460" s="1" customFormat="true" ht="20.95" hidden="true" customHeight="true" outlineLevel="0" collapsed="false">
      <c r="A460" s="215"/>
      <c r="B460" s="215"/>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8"/>
      <c r="AM460" s="218"/>
      <c r="AN460" s="218"/>
      <c r="AO460" s="218"/>
      <c r="AP460" s="218"/>
      <c r="AQ460" s="219"/>
      <c r="AR460" s="219"/>
      <c r="AS460" s="219"/>
      <c r="AT460" s="219"/>
      <c r="AU460" s="219"/>
      <c r="AV460" s="219"/>
      <c r="AW460" s="219"/>
      <c r="AX460" s="219"/>
    </row>
    <row r="461" s="1" customFormat="true" ht="20.95" hidden="true" customHeight="true" outlineLevel="0" collapsed="false">
      <c r="A461" s="215"/>
      <c r="B461" s="215"/>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8"/>
      <c r="AM461" s="218"/>
      <c r="AN461" s="218"/>
      <c r="AO461" s="218"/>
      <c r="AP461" s="218"/>
      <c r="AQ461" s="219"/>
      <c r="AR461" s="219"/>
      <c r="AS461" s="219"/>
      <c r="AT461" s="219"/>
      <c r="AU461" s="219"/>
      <c r="AV461" s="219"/>
      <c r="AW461" s="219"/>
      <c r="AX461" s="219"/>
    </row>
    <row r="462" s="1" customFormat="true" ht="20.95" hidden="true" customHeight="true" outlineLevel="0" collapsed="false">
      <c r="A462" s="215"/>
      <c r="B462" s="215"/>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8"/>
      <c r="AM462" s="218"/>
      <c r="AN462" s="218"/>
      <c r="AO462" s="218"/>
      <c r="AP462" s="218"/>
      <c r="AQ462" s="219"/>
      <c r="AR462" s="219"/>
      <c r="AS462" s="219"/>
      <c r="AT462" s="219"/>
      <c r="AU462" s="219"/>
      <c r="AV462" s="219"/>
      <c r="AW462" s="219"/>
      <c r="AX462" s="219"/>
    </row>
    <row r="463" s="1" customFormat="true" ht="20.95" hidden="true" customHeight="true" outlineLevel="0" collapsed="false">
      <c r="A463" s="215"/>
      <c r="B463" s="215"/>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8"/>
      <c r="AM463" s="218"/>
      <c r="AN463" s="218"/>
      <c r="AO463" s="218"/>
      <c r="AP463" s="218"/>
      <c r="AQ463" s="219"/>
      <c r="AR463" s="219"/>
      <c r="AS463" s="219"/>
      <c r="AT463" s="219"/>
      <c r="AU463" s="219"/>
      <c r="AV463" s="219"/>
      <c r="AW463" s="219"/>
      <c r="AX463" s="219"/>
    </row>
    <row r="464" s="1" customFormat="true" ht="20.95" hidden="true" customHeight="true" outlineLevel="0" collapsed="false">
      <c r="A464" s="215"/>
      <c r="B464" s="215"/>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8"/>
      <c r="AM464" s="218"/>
      <c r="AN464" s="218"/>
      <c r="AO464" s="218"/>
      <c r="AP464" s="218"/>
      <c r="AQ464" s="219"/>
      <c r="AR464" s="219"/>
      <c r="AS464" s="219"/>
      <c r="AT464" s="219"/>
      <c r="AU464" s="219"/>
      <c r="AV464" s="219"/>
      <c r="AW464" s="219"/>
      <c r="AX464" s="219"/>
    </row>
    <row r="465" s="1" customFormat="true" ht="20.95" hidden="true" customHeight="true" outlineLevel="0" collapsed="false">
      <c r="A465" s="215"/>
      <c r="B465" s="215"/>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8"/>
      <c r="AM465" s="218"/>
      <c r="AN465" s="218"/>
      <c r="AO465" s="218"/>
      <c r="AP465" s="218"/>
      <c r="AQ465" s="219"/>
      <c r="AR465" s="219"/>
      <c r="AS465" s="219"/>
      <c r="AT465" s="219"/>
      <c r="AU465" s="219"/>
      <c r="AV465" s="219"/>
      <c r="AW465" s="219"/>
      <c r="AX465" s="219"/>
    </row>
    <row r="466" s="1" customFormat="true" ht="13.1"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7"/>
      <c r="AL466" s="218"/>
      <c r="AM466" s="218"/>
      <c r="AN466" s="218"/>
      <c r="AO466" s="218"/>
      <c r="AP466" s="218"/>
      <c r="AQ466" s="216"/>
      <c r="AR466" s="216"/>
      <c r="AS466" s="216"/>
      <c r="AT466" s="216"/>
      <c r="AU466" s="216"/>
      <c r="AV466" s="216"/>
      <c r="AW466" s="216"/>
      <c r="AX466" s="216"/>
    </row>
    <row r="467" s="1" customFormat="true" ht="13.1" hidden="false" customHeight="false" outlineLevel="0" collapsed="false">
      <c r="B467" s="1" t="s">
        <v>161</v>
      </c>
    </row>
    <row r="468" s="1" customFormat="true" ht="34.55" hidden="false" customHeight="true" outlineLevel="0" collapsed="false">
      <c r="A468" s="209"/>
      <c r="B468" s="209"/>
      <c r="C468" s="210" t="s">
        <v>153</v>
      </c>
      <c r="D468" s="210"/>
      <c r="E468" s="210"/>
      <c r="F468" s="210"/>
      <c r="G468" s="210"/>
      <c r="H468" s="210"/>
      <c r="I468" s="210"/>
      <c r="J468" s="210"/>
      <c r="K468" s="210"/>
      <c r="L468" s="210"/>
      <c r="M468" s="210" t="s">
        <v>154</v>
      </c>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1" t="s">
        <v>155</v>
      </c>
      <c r="AL468" s="211"/>
      <c r="AM468" s="211"/>
      <c r="AN468" s="211"/>
      <c r="AO468" s="211"/>
      <c r="AP468" s="211"/>
      <c r="AQ468" s="210" t="s">
        <v>156</v>
      </c>
      <c r="AR468" s="210"/>
      <c r="AS468" s="210"/>
      <c r="AT468" s="210"/>
      <c r="AU468" s="210" t="s">
        <v>157</v>
      </c>
      <c r="AV468" s="210"/>
      <c r="AW468" s="210"/>
      <c r="AX468" s="210"/>
    </row>
    <row r="469" s="1" customFormat="true" ht="20.95" hidden="false" customHeight="true" outlineLevel="0" collapsed="false">
      <c r="A469" s="209" t="n">
        <v>1</v>
      </c>
      <c r="B469" s="209" t="n">
        <v>1</v>
      </c>
      <c r="C469" s="212" t="s">
        <v>162</v>
      </c>
      <c r="D469" s="212"/>
      <c r="E469" s="212"/>
      <c r="F469" s="212"/>
      <c r="G469" s="212"/>
      <c r="H469" s="212"/>
      <c r="I469" s="212"/>
      <c r="J469" s="212"/>
      <c r="K469" s="212"/>
      <c r="L469" s="212"/>
      <c r="M469" s="212" t="s">
        <v>141</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3" t="n">
        <v>1498</v>
      </c>
      <c r="AL469" s="213"/>
      <c r="AM469" s="213"/>
      <c r="AN469" s="213"/>
      <c r="AO469" s="213"/>
      <c r="AP469" s="213"/>
      <c r="AQ469" s="214" t="s">
        <v>99</v>
      </c>
      <c r="AR469" s="214"/>
      <c r="AS469" s="214"/>
      <c r="AT469" s="214"/>
      <c r="AU469" s="214" t="s">
        <v>99</v>
      </c>
      <c r="AV469" s="214"/>
      <c r="AW469" s="214"/>
      <c r="AX469" s="214"/>
    </row>
    <row r="470" s="1" customFormat="true" ht="20.95" hidden="true" customHeight="true" outlineLevel="0" collapsed="false">
      <c r="A470" s="215"/>
      <c r="B470" s="215"/>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c r="AL470" s="218"/>
      <c r="AM470" s="218"/>
      <c r="AN470" s="218"/>
      <c r="AO470" s="218"/>
      <c r="AP470" s="218"/>
      <c r="AQ470" s="219"/>
      <c r="AR470" s="219"/>
      <c r="AS470" s="219"/>
      <c r="AT470" s="219"/>
      <c r="AU470" s="219"/>
      <c r="AV470" s="219"/>
      <c r="AW470" s="219"/>
      <c r="AX470" s="219"/>
    </row>
    <row r="471" s="1" customFormat="true" ht="20.95" hidden="true" customHeight="true" outlineLevel="0" collapsed="false">
      <c r="A471" s="215"/>
      <c r="B471" s="215"/>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c r="AL471" s="218"/>
      <c r="AM471" s="218"/>
      <c r="AN471" s="218"/>
      <c r="AO471" s="218"/>
      <c r="AP471" s="218"/>
      <c r="AQ471" s="219"/>
      <c r="AR471" s="219"/>
      <c r="AS471" s="219"/>
      <c r="AT471" s="219"/>
      <c r="AU471" s="219"/>
      <c r="AV471" s="219"/>
      <c r="AW471" s="219"/>
      <c r="AX471" s="219"/>
    </row>
    <row r="472" s="1" customFormat="true" ht="20.95" hidden="true" customHeight="true" outlineLevel="0" collapsed="false">
      <c r="A472" s="215"/>
      <c r="B472" s="215"/>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8"/>
      <c r="AM472" s="218"/>
      <c r="AN472" s="218"/>
      <c r="AO472" s="218"/>
      <c r="AP472" s="218"/>
      <c r="AQ472" s="219"/>
      <c r="AR472" s="219"/>
      <c r="AS472" s="219"/>
      <c r="AT472" s="219"/>
      <c r="AU472" s="219"/>
      <c r="AV472" s="219"/>
      <c r="AW472" s="219"/>
      <c r="AX472" s="219"/>
    </row>
    <row r="473" s="1" customFormat="true" ht="20.95" hidden="true" customHeight="true" outlineLevel="0" collapsed="false">
      <c r="A473" s="215"/>
      <c r="B473" s="215"/>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8"/>
      <c r="AM473" s="218"/>
      <c r="AN473" s="218"/>
      <c r="AO473" s="218"/>
      <c r="AP473" s="218"/>
      <c r="AQ473" s="219"/>
      <c r="AR473" s="219"/>
      <c r="AS473" s="219"/>
      <c r="AT473" s="219"/>
      <c r="AU473" s="219"/>
      <c r="AV473" s="219"/>
      <c r="AW473" s="219"/>
      <c r="AX473" s="219"/>
    </row>
    <row r="474" s="1" customFormat="true" ht="20.95" hidden="true" customHeight="true" outlineLevel="0" collapsed="false">
      <c r="A474" s="215"/>
      <c r="B474" s="215"/>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8"/>
      <c r="AM474" s="218"/>
      <c r="AN474" s="218"/>
      <c r="AO474" s="218"/>
      <c r="AP474" s="218"/>
      <c r="AQ474" s="219"/>
      <c r="AR474" s="219"/>
      <c r="AS474" s="219"/>
      <c r="AT474" s="219"/>
      <c r="AU474" s="219"/>
      <c r="AV474" s="219"/>
      <c r="AW474" s="219"/>
      <c r="AX474" s="219"/>
    </row>
    <row r="475" s="1" customFormat="true" ht="20.95" hidden="true" customHeight="true" outlineLevel="0" collapsed="false">
      <c r="A475" s="215"/>
      <c r="B475" s="215"/>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8"/>
      <c r="AM475" s="218"/>
      <c r="AN475" s="218"/>
      <c r="AO475" s="218"/>
      <c r="AP475" s="218"/>
      <c r="AQ475" s="219"/>
      <c r="AR475" s="219"/>
      <c r="AS475" s="219"/>
      <c r="AT475" s="219"/>
      <c r="AU475" s="219"/>
      <c r="AV475" s="219"/>
      <c r="AW475" s="219"/>
      <c r="AX475" s="219"/>
    </row>
    <row r="476" s="1" customFormat="true" ht="20.95" hidden="true" customHeight="true" outlineLevel="0" collapsed="false">
      <c r="A476" s="215"/>
      <c r="B476" s="215"/>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8"/>
      <c r="AM476" s="218"/>
      <c r="AN476" s="218"/>
      <c r="AO476" s="218"/>
      <c r="AP476" s="218"/>
      <c r="AQ476" s="219"/>
      <c r="AR476" s="219"/>
      <c r="AS476" s="219"/>
      <c r="AT476" s="219"/>
      <c r="AU476" s="219"/>
      <c r="AV476" s="219"/>
      <c r="AW476" s="219"/>
      <c r="AX476" s="219"/>
    </row>
    <row r="477" s="1" customFormat="true" ht="20.95" hidden="true" customHeight="true" outlineLevel="0" collapsed="false">
      <c r="A477" s="215"/>
      <c r="B477" s="215"/>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8"/>
      <c r="AM477" s="218"/>
      <c r="AN477" s="218"/>
      <c r="AO477" s="218"/>
      <c r="AP477" s="218"/>
      <c r="AQ477" s="219"/>
      <c r="AR477" s="219"/>
      <c r="AS477" s="219"/>
      <c r="AT477" s="219"/>
      <c r="AU477" s="219"/>
      <c r="AV477" s="219"/>
      <c r="AW477" s="219"/>
      <c r="AX477" s="219"/>
    </row>
    <row r="478" s="1" customFormat="true" ht="20.95" hidden="true" customHeight="true" outlineLevel="0" collapsed="false">
      <c r="A478" s="215"/>
      <c r="B478" s="215"/>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8"/>
      <c r="AM478" s="218"/>
      <c r="AN478" s="218"/>
      <c r="AO478" s="218"/>
      <c r="AP478" s="218"/>
      <c r="AQ478" s="219"/>
      <c r="AR478" s="219"/>
      <c r="AS478" s="219"/>
      <c r="AT478" s="219"/>
      <c r="AU478" s="219"/>
      <c r="AV478" s="219"/>
      <c r="AW478" s="219"/>
      <c r="AX478" s="219"/>
    </row>
    <row r="479" s="1" customFormat="true" ht="20.95" hidden="true" customHeight="true" outlineLevel="0" collapsed="false">
      <c r="A479" s="215"/>
      <c r="B479" s="215"/>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8"/>
      <c r="AM479" s="218"/>
      <c r="AN479" s="218"/>
      <c r="AO479" s="218"/>
      <c r="AP479" s="218"/>
      <c r="AQ479" s="219"/>
      <c r="AR479" s="219"/>
      <c r="AS479" s="219"/>
      <c r="AT479" s="219"/>
      <c r="AU479" s="219"/>
      <c r="AV479" s="219"/>
      <c r="AW479" s="219"/>
      <c r="AX479" s="219"/>
    </row>
    <row r="480" s="1" customFormat="true" ht="20.95" hidden="true" customHeight="true" outlineLevel="0" collapsed="false">
      <c r="A480" s="215"/>
      <c r="B480" s="215"/>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8"/>
      <c r="AM480" s="218"/>
      <c r="AN480" s="218"/>
      <c r="AO480" s="218"/>
      <c r="AP480" s="218"/>
      <c r="AQ480" s="219"/>
      <c r="AR480" s="219"/>
      <c r="AS480" s="219"/>
      <c r="AT480" s="219"/>
      <c r="AU480" s="219"/>
      <c r="AV480" s="219"/>
      <c r="AW480" s="219"/>
      <c r="AX480" s="219"/>
    </row>
    <row r="481" s="1" customFormat="true" ht="20.95" hidden="true" customHeight="true" outlineLevel="0" collapsed="false">
      <c r="A481" s="215"/>
      <c r="B481" s="215"/>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8"/>
      <c r="AM481" s="218"/>
      <c r="AN481" s="218"/>
      <c r="AO481" s="218"/>
      <c r="AP481" s="218"/>
      <c r="AQ481" s="219"/>
      <c r="AR481" s="219"/>
      <c r="AS481" s="219"/>
      <c r="AT481" s="219"/>
      <c r="AU481" s="219"/>
      <c r="AV481" s="219"/>
      <c r="AW481" s="219"/>
      <c r="AX481" s="219"/>
    </row>
    <row r="482" s="1" customFormat="true" ht="20.95" hidden="true" customHeight="true" outlineLevel="0" collapsed="false">
      <c r="A482" s="215"/>
      <c r="B482" s="215"/>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8"/>
      <c r="AM482" s="218"/>
      <c r="AN482" s="218"/>
      <c r="AO482" s="218"/>
      <c r="AP482" s="218"/>
      <c r="AQ482" s="219"/>
      <c r="AR482" s="219"/>
      <c r="AS482" s="219"/>
      <c r="AT482" s="219"/>
      <c r="AU482" s="219"/>
      <c r="AV482" s="219"/>
      <c r="AW482" s="219"/>
      <c r="AX482" s="219"/>
    </row>
    <row r="483" s="1" customFormat="true" ht="20.95" hidden="true" customHeight="true" outlineLevel="0" collapsed="false">
      <c r="A483" s="215"/>
      <c r="B483" s="215"/>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8"/>
      <c r="AM483" s="218"/>
      <c r="AN483" s="218"/>
      <c r="AO483" s="218"/>
      <c r="AP483" s="218"/>
      <c r="AQ483" s="219"/>
      <c r="AR483" s="219"/>
      <c r="AS483" s="219"/>
      <c r="AT483" s="219"/>
      <c r="AU483" s="219"/>
      <c r="AV483" s="219"/>
      <c r="AW483" s="219"/>
      <c r="AX483" s="219"/>
    </row>
    <row r="484" s="1" customFormat="true" ht="20.95" hidden="true" customHeight="true" outlineLevel="0" collapsed="false">
      <c r="A484" s="215"/>
      <c r="B484" s="215"/>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8"/>
      <c r="AM484" s="218"/>
      <c r="AN484" s="218"/>
      <c r="AO484" s="218"/>
      <c r="AP484" s="218"/>
      <c r="AQ484" s="219"/>
      <c r="AR484" s="219"/>
      <c r="AS484" s="219"/>
      <c r="AT484" s="219"/>
      <c r="AU484" s="219"/>
      <c r="AV484" s="219"/>
      <c r="AW484" s="219"/>
      <c r="AX484" s="219"/>
    </row>
    <row r="485" s="1" customFormat="true" ht="20.95" hidden="true" customHeight="true" outlineLevel="0" collapsed="false">
      <c r="A485" s="215"/>
      <c r="B485" s="215"/>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8"/>
      <c r="AM485" s="218"/>
      <c r="AN485" s="218"/>
      <c r="AO485" s="218"/>
      <c r="AP485" s="218"/>
      <c r="AQ485" s="219"/>
      <c r="AR485" s="219"/>
      <c r="AS485" s="219"/>
      <c r="AT485" s="219"/>
      <c r="AU485" s="219"/>
      <c r="AV485" s="219"/>
      <c r="AW485" s="219"/>
      <c r="AX485" s="219"/>
    </row>
    <row r="486" s="1" customFormat="true" ht="20.95" hidden="true" customHeight="true" outlineLevel="0" collapsed="false">
      <c r="A486" s="215"/>
      <c r="B486" s="215"/>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8"/>
      <c r="AM486" s="218"/>
      <c r="AN486" s="218"/>
      <c r="AO486" s="218"/>
      <c r="AP486" s="218"/>
      <c r="AQ486" s="219"/>
      <c r="AR486" s="219"/>
      <c r="AS486" s="219"/>
      <c r="AT486" s="219"/>
      <c r="AU486" s="219"/>
      <c r="AV486" s="219"/>
      <c r="AW486" s="219"/>
      <c r="AX486" s="219"/>
    </row>
    <row r="487" s="1" customFormat="true" ht="20.95" hidden="true" customHeight="true" outlineLevel="0" collapsed="false">
      <c r="A487" s="215"/>
      <c r="B487" s="215"/>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8"/>
      <c r="AM487" s="218"/>
      <c r="AN487" s="218"/>
      <c r="AO487" s="218"/>
      <c r="AP487" s="218"/>
      <c r="AQ487" s="219"/>
      <c r="AR487" s="219"/>
      <c r="AS487" s="219"/>
      <c r="AT487" s="219"/>
      <c r="AU487" s="219"/>
      <c r="AV487" s="219"/>
      <c r="AW487" s="219"/>
      <c r="AX487" s="219"/>
    </row>
    <row r="488" s="1" customFormat="true" ht="20.95" hidden="true" customHeight="true" outlineLevel="0" collapsed="false">
      <c r="A488" s="215"/>
      <c r="B488" s="215"/>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8"/>
      <c r="AM488" s="218"/>
      <c r="AN488" s="218"/>
      <c r="AO488" s="218"/>
      <c r="AP488" s="218"/>
      <c r="AQ488" s="219"/>
      <c r="AR488" s="219"/>
      <c r="AS488" s="219"/>
      <c r="AT488" s="219"/>
      <c r="AU488" s="219"/>
      <c r="AV488" s="219"/>
      <c r="AW488" s="219"/>
      <c r="AX488" s="219"/>
    </row>
    <row r="489" s="1" customFormat="true" ht="20.95" hidden="true" customHeight="true" outlineLevel="0" collapsed="false">
      <c r="A489" s="215"/>
      <c r="B489" s="215"/>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8"/>
      <c r="AM489" s="218"/>
      <c r="AN489" s="218"/>
      <c r="AO489" s="218"/>
      <c r="AP489" s="218"/>
      <c r="AQ489" s="219"/>
      <c r="AR489" s="219"/>
      <c r="AS489" s="219"/>
      <c r="AT489" s="219"/>
      <c r="AU489" s="219"/>
      <c r="AV489" s="219"/>
      <c r="AW489" s="219"/>
      <c r="AX489" s="219"/>
    </row>
    <row r="490" s="1" customFormat="true" ht="20.95" hidden="true" customHeight="true" outlineLevel="0" collapsed="false">
      <c r="A490" s="215"/>
      <c r="B490" s="215"/>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8"/>
      <c r="AM490" s="218"/>
      <c r="AN490" s="218"/>
      <c r="AO490" s="218"/>
      <c r="AP490" s="218"/>
      <c r="AQ490" s="219"/>
      <c r="AR490" s="219"/>
      <c r="AS490" s="219"/>
      <c r="AT490" s="219"/>
      <c r="AU490" s="219"/>
      <c r="AV490" s="219"/>
      <c r="AW490" s="219"/>
      <c r="AX490" s="219"/>
    </row>
    <row r="491" s="1" customFormat="true" ht="20.95" hidden="true" customHeight="true" outlineLevel="0" collapsed="false">
      <c r="A491" s="215"/>
      <c r="B491" s="215"/>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8"/>
      <c r="AM491" s="218"/>
      <c r="AN491" s="218"/>
      <c r="AO491" s="218"/>
      <c r="AP491" s="218"/>
      <c r="AQ491" s="219"/>
      <c r="AR491" s="219"/>
      <c r="AS491" s="219"/>
      <c r="AT491" s="219"/>
      <c r="AU491" s="219"/>
      <c r="AV491" s="219"/>
      <c r="AW491" s="219"/>
      <c r="AX491" s="219"/>
    </row>
    <row r="492" s="1" customFormat="true" ht="20.95" hidden="true" customHeight="true" outlineLevel="0" collapsed="false">
      <c r="A492" s="215"/>
      <c r="B492" s="215"/>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8"/>
      <c r="AM492" s="218"/>
      <c r="AN492" s="218"/>
      <c r="AO492" s="218"/>
      <c r="AP492" s="218"/>
      <c r="AQ492" s="219"/>
      <c r="AR492" s="219"/>
      <c r="AS492" s="219"/>
      <c r="AT492" s="219"/>
      <c r="AU492" s="219"/>
      <c r="AV492" s="219"/>
      <c r="AW492" s="219"/>
      <c r="AX492" s="219"/>
    </row>
    <row r="493" s="1" customFormat="true" ht="20.95" hidden="true" customHeight="true" outlineLevel="0" collapsed="false">
      <c r="A493" s="215"/>
      <c r="B493" s="215"/>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8"/>
      <c r="AM493" s="218"/>
      <c r="AN493" s="218"/>
      <c r="AO493" s="218"/>
      <c r="AP493" s="218"/>
      <c r="AQ493" s="219"/>
      <c r="AR493" s="219"/>
      <c r="AS493" s="219"/>
      <c r="AT493" s="219"/>
      <c r="AU493" s="219"/>
      <c r="AV493" s="219"/>
      <c r="AW493" s="219"/>
      <c r="AX493" s="219"/>
    </row>
    <row r="494" s="1" customFormat="true" ht="20.95" hidden="true" customHeight="true" outlineLevel="0" collapsed="false">
      <c r="A494" s="215"/>
      <c r="B494" s="215"/>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8"/>
      <c r="AM494" s="218"/>
      <c r="AN494" s="218"/>
      <c r="AO494" s="218"/>
      <c r="AP494" s="218"/>
      <c r="AQ494" s="219"/>
      <c r="AR494" s="219"/>
      <c r="AS494" s="219"/>
      <c r="AT494" s="219"/>
      <c r="AU494" s="219"/>
      <c r="AV494" s="219"/>
      <c r="AW494" s="219"/>
      <c r="AX494" s="219"/>
    </row>
    <row r="495" s="1" customFormat="true" ht="20.95" hidden="true" customHeight="true" outlineLevel="0" collapsed="false">
      <c r="A495" s="215"/>
      <c r="B495" s="215"/>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8"/>
      <c r="AM495" s="218"/>
      <c r="AN495" s="218"/>
      <c r="AO495" s="218"/>
      <c r="AP495" s="218"/>
      <c r="AQ495" s="219"/>
      <c r="AR495" s="219"/>
      <c r="AS495" s="219"/>
      <c r="AT495" s="219"/>
      <c r="AU495" s="219"/>
      <c r="AV495" s="219"/>
      <c r="AW495" s="219"/>
      <c r="AX495" s="219"/>
    </row>
    <row r="496" s="1" customFormat="true" ht="20.95" hidden="true" customHeight="true" outlineLevel="0" collapsed="false">
      <c r="A496" s="215"/>
      <c r="B496" s="215"/>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8"/>
      <c r="AM496" s="218"/>
      <c r="AN496" s="218"/>
      <c r="AO496" s="218"/>
      <c r="AP496" s="218"/>
      <c r="AQ496" s="219"/>
      <c r="AR496" s="219"/>
      <c r="AS496" s="219"/>
      <c r="AT496" s="219"/>
      <c r="AU496" s="219"/>
      <c r="AV496" s="219"/>
      <c r="AW496" s="219"/>
      <c r="AX496" s="219"/>
    </row>
    <row r="497" s="1" customFormat="true" ht="20.95" hidden="true" customHeight="true" outlineLevel="0" collapsed="false">
      <c r="A497" s="215"/>
      <c r="B497" s="215"/>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8"/>
      <c r="AM497" s="218"/>
      <c r="AN497" s="218"/>
      <c r="AO497" s="218"/>
      <c r="AP497" s="218"/>
      <c r="AQ497" s="219"/>
      <c r="AR497" s="219"/>
      <c r="AS497" s="219"/>
      <c r="AT497" s="219"/>
      <c r="AU497" s="219"/>
      <c r="AV497" s="219"/>
      <c r="AW497" s="219"/>
      <c r="AX497" s="219"/>
    </row>
    <row r="498" s="1" customFormat="true" ht="20.95" hidden="true" customHeight="true" outlineLevel="0" collapsed="false">
      <c r="A498" s="215"/>
      <c r="B498" s="215"/>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8"/>
      <c r="AM498" s="218"/>
      <c r="AN498" s="218"/>
      <c r="AO498" s="218"/>
      <c r="AP498" s="218"/>
      <c r="AQ498" s="219"/>
      <c r="AR498" s="219"/>
      <c r="AS498" s="219"/>
      <c r="AT498" s="219"/>
      <c r="AU498" s="219"/>
      <c r="AV498" s="219"/>
      <c r="AW498" s="219"/>
      <c r="AX498" s="219"/>
    </row>
    <row r="499" s="1" customFormat="true" ht="13.1"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7"/>
      <c r="AL499" s="218"/>
      <c r="AM499" s="218"/>
      <c r="AN499" s="218"/>
      <c r="AO499" s="218"/>
      <c r="AP499" s="218"/>
      <c r="AQ499" s="216"/>
      <c r="AR499" s="216"/>
      <c r="AS499" s="216"/>
      <c r="AT499" s="216"/>
      <c r="AU499" s="216"/>
      <c r="AV499" s="216"/>
      <c r="AW499" s="216"/>
      <c r="AX499" s="216"/>
    </row>
    <row r="500" s="1" customFormat="true" ht="13.1" hidden="false" customHeight="false" outlineLevel="0" collapsed="false">
      <c r="B500" s="1" t="s">
        <v>163</v>
      </c>
    </row>
    <row r="501" s="1" customFormat="true" ht="34.55" hidden="false" customHeight="true" outlineLevel="0" collapsed="false">
      <c r="A501" s="209"/>
      <c r="B501" s="209"/>
      <c r="C501" s="210" t="s">
        <v>153</v>
      </c>
      <c r="D501" s="210"/>
      <c r="E501" s="210"/>
      <c r="F501" s="210"/>
      <c r="G501" s="210"/>
      <c r="H501" s="210"/>
      <c r="I501" s="210"/>
      <c r="J501" s="210"/>
      <c r="K501" s="210"/>
      <c r="L501" s="210"/>
      <c r="M501" s="210" t="s">
        <v>154</v>
      </c>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1" t="s">
        <v>155</v>
      </c>
      <c r="AL501" s="211"/>
      <c r="AM501" s="211"/>
      <c r="AN501" s="211"/>
      <c r="AO501" s="211"/>
      <c r="AP501" s="211"/>
      <c r="AQ501" s="210" t="s">
        <v>156</v>
      </c>
      <c r="AR501" s="210"/>
      <c r="AS501" s="210"/>
      <c r="AT501" s="210"/>
      <c r="AU501" s="210" t="s">
        <v>157</v>
      </c>
      <c r="AV501" s="210"/>
      <c r="AW501" s="210"/>
      <c r="AX501" s="210"/>
    </row>
    <row r="502" s="1" customFormat="true" ht="20.95" hidden="false" customHeight="true" outlineLevel="0" collapsed="false">
      <c r="A502" s="220" t="n">
        <v>1</v>
      </c>
      <c r="B502" s="220" t="n">
        <v>1</v>
      </c>
      <c r="C502" s="221" t="s">
        <v>164</v>
      </c>
      <c r="D502" s="222"/>
      <c r="E502" s="223"/>
      <c r="F502" s="223"/>
      <c r="G502" s="223"/>
      <c r="H502" s="223"/>
      <c r="I502" s="223"/>
      <c r="J502" s="223"/>
      <c r="K502" s="223"/>
      <c r="L502" s="224"/>
      <c r="M502" s="225" t="s">
        <v>141</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7623</v>
      </c>
      <c r="AL502" s="226"/>
      <c r="AM502" s="226"/>
      <c r="AN502" s="226"/>
      <c r="AO502" s="226"/>
      <c r="AP502" s="226"/>
      <c r="AQ502" s="214" t="s">
        <v>99</v>
      </c>
      <c r="AR502" s="214"/>
      <c r="AS502" s="214"/>
      <c r="AT502" s="214"/>
      <c r="AU502" s="214" t="s">
        <v>99</v>
      </c>
      <c r="AV502" s="214"/>
      <c r="AW502" s="214"/>
      <c r="AX502" s="214"/>
    </row>
    <row r="503" s="1" customFormat="true" ht="20.95" hidden="false" customHeight="true" outlineLevel="0" collapsed="false">
      <c r="A503" s="209" t="n">
        <v>2</v>
      </c>
      <c r="B503" s="209" t="n">
        <v>1</v>
      </c>
      <c r="C503" s="227" t="s">
        <v>165</v>
      </c>
      <c r="E503" s="216"/>
      <c r="F503" s="216"/>
      <c r="G503" s="216"/>
      <c r="H503" s="216"/>
      <c r="I503" s="216"/>
      <c r="J503" s="216"/>
      <c r="K503" s="216"/>
      <c r="L503" s="216"/>
      <c r="M503" s="228" t="s">
        <v>166</v>
      </c>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6" t="n">
        <v>5582</v>
      </c>
      <c r="AL503" s="226"/>
      <c r="AM503" s="226"/>
      <c r="AN503" s="226"/>
      <c r="AO503" s="226"/>
      <c r="AP503" s="226"/>
      <c r="AQ503" s="214" t="s">
        <v>99</v>
      </c>
      <c r="AR503" s="214"/>
      <c r="AS503" s="214"/>
      <c r="AT503" s="214"/>
      <c r="AU503" s="214" t="s">
        <v>99</v>
      </c>
      <c r="AV503" s="214"/>
      <c r="AW503" s="214"/>
      <c r="AX503" s="214"/>
    </row>
    <row r="504" s="1" customFormat="true" ht="20.95" hidden="false" customHeight="true" outlineLevel="0" collapsed="false">
      <c r="A504" s="209" t="n">
        <v>3</v>
      </c>
      <c r="B504" s="209" t="n">
        <v>1</v>
      </c>
      <c r="C504" s="229" t="s">
        <v>167</v>
      </c>
      <c r="D504" s="222"/>
      <c r="E504" s="223"/>
      <c r="F504" s="223"/>
      <c r="G504" s="223"/>
      <c r="H504" s="223"/>
      <c r="I504" s="223"/>
      <c r="J504" s="223"/>
      <c r="K504" s="223"/>
      <c r="L504" s="223"/>
      <c r="M504" s="230" t="s">
        <v>166</v>
      </c>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26" t="n">
        <v>4180</v>
      </c>
      <c r="AL504" s="226"/>
      <c r="AM504" s="226"/>
      <c r="AN504" s="226"/>
      <c r="AO504" s="226"/>
      <c r="AP504" s="226"/>
      <c r="AQ504" s="214" t="s">
        <v>99</v>
      </c>
      <c r="AR504" s="214"/>
      <c r="AS504" s="214"/>
      <c r="AT504" s="214"/>
      <c r="AU504" s="214" t="s">
        <v>99</v>
      </c>
      <c r="AV504" s="214"/>
      <c r="AW504" s="214"/>
      <c r="AX504" s="214"/>
    </row>
    <row r="505" s="1" customFormat="true" ht="20.95" hidden="false" customHeight="true" outlineLevel="0" collapsed="false">
      <c r="A505" s="209" t="n">
        <v>4</v>
      </c>
      <c r="B505" s="209" t="n">
        <v>1</v>
      </c>
      <c r="C505" s="229" t="s">
        <v>168</v>
      </c>
      <c r="D505" s="222"/>
      <c r="E505" s="223"/>
      <c r="F505" s="223"/>
      <c r="G505" s="223"/>
      <c r="H505" s="223"/>
      <c r="I505" s="223"/>
      <c r="J505" s="223"/>
      <c r="K505" s="223"/>
      <c r="L505" s="223"/>
      <c r="M505" s="230" t="s">
        <v>166</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6" t="n">
        <v>4136</v>
      </c>
      <c r="AL505" s="226"/>
      <c r="AM505" s="226"/>
      <c r="AN505" s="226"/>
      <c r="AO505" s="226"/>
      <c r="AP505" s="226"/>
      <c r="AQ505" s="214" t="s">
        <v>99</v>
      </c>
      <c r="AR505" s="214"/>
      <c r="AS505" s="214"/>
      <c r="AT505" s="214"/>
      <c r="AU505" s="214" t="s">
        <v>99</v>
      </c>
      <c r="AV505" s="214"/>
      <c r="AW505" s="214"/>
      <c r="AX505" s="214"/>
    </row>
    <row r="506" s="1" customFormat="true" ht="20.95" hidden="false" customHeight="true" outlineLevel="0" collapsed="false">
      <c r="A506" s="209" t="n">
        <v>5</v>
      </c>
      <c r="B506" s="209" t="n">
        <v>1</v>
      </c>
      <c r="C506" s="229" t="s">
        <v>169</v>
      </c>
      <c r="D506" s="222"/>
      <c r="E506" s="223"/>
      <c r="F506" s="223"/>
      <c r="G506" s="223"/>
      <c r="H506" s="223"/>
      <c r="I506" s="223"/>
      <c r="J506" s="223"/>
      <c r="K506" s="223"/>
      <c r="L506" s="223"/>
      <c r="M506" s="230" t="s">
        <v>166</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6" t="n">
        <v>2232</v>
      </c>
      <c r="AL506" s="226"/>
      <c r="AM506" s="226"/>
      <c r="AN506" s="226"/>
      <c r="AO506" s="226"/>
      <c r="AP506" s="226"/>
      <c r="AQ506" s="214" t="s">
        <v>99</v>
      </c>
      <c r="AR506" s="214"/>
      <c r="AS506" s="214"/>
      <c r="AT506" s="214"/>
      <c r="AU506" s="214" t="s">
        <v>99</v>
      </c>
      <c r="AV506" s="214"/>
      <c r="AW506" s="214"/>
      <c r="AX506" s="214"/>
    </row>
    <row r="507" s="1" customFormat="true" ht="20.95" hidden="false" customHeight="true" outlineLevel="0" collapsed="false">
      <c r="A507" s="209" t="n">
        <v>6</v>
      </c>
      <c r="B507" s="209" t="n">
        <v>1</v>
      </c>
      <c r="C507" s="229" t="s">
        <v>170</v>
      </c>
      <c r="D507" s="222"/>
      <c r="E507" s="223"/>
      <c r="F507" s="223"/>
      <c r="G507" s="223"/>
      <c r="H507" s="223"/>
      <c r="I507" s="223"/>
      <c r="J507" s="223"/>
      <c r="K507" s="223"/>
      <c r="L507" s="223"/>
      <c r="M507" s="230" t="s">
        <v>166</v>
      </c>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6" t="n">
        <v>2131</v>
      </c>
      <c r="AL507" s="226"/>
      <c r="AM507" s="226"/>
      <c r="AN507" s="226"/>
      <c r="AO507" s="226"/>
      <c r="AP507" s="226"/>
      <c r="AQ507" s="214" t="s">
        <v>99</v>
      </c>
      <c r="AR507" s="214"/>
      <c r="AS507" s="214"/>
      <c r="AT507" s="214"/>
      <c r="AU507" s="214" t="s">
        <v>99</v>
      </c>
      <c r="AV507" s="214"/>
      <c r="AW507" s="214"/>
      <c r="AX507" s="214"/>
    </row>
    <row r="508" s="1" customFormat="true" ht="20.95" hidden="false" customHeight="true" outlineLevel="0" collapsed="false">
      <c r="A508" s="209" t="n">
        <v>7</v>
      </c>
      <c r="B508" s="209" t="n">
        <v>1</v>
      </c>
      <c r="C508" s="229" t="s">
        <v>171</v>
      </c>
      <c r="D508" s="222"/>
      <c r="E508" s="223"/>
      <c r="F508" s="223"/>
      <c r="G508" s="223"/>
      <c r="H508" s="223"/>
      <c r="I508" s="223"/>
      <c r="J508" s="223"/>
      <c r="K508" s="223"/>
      <c r="L508" s="224"/>
      <c r="M508" s="228" t="s">
        <v>166</v>
      </c>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6" t="n">
        <v>1499</v>
      </c>
      <c r="AL508" s="226"/>
      <c r="AM508" s="226"/>
      <c r="AN508" s="226"/>
      <c r="AO508" s="226"/>
      <c r="AP508" s="226"/>
      <c r="AQ508" s="214" t="s">
        <v>99</v>
      </c>
      <c r="AR508" s="214"/>
      <c r="AS508" s="214"/>
      <c r="AT508" s="214"/>
      <c r="AU508" s="214" t="s">
        <v>99</v>
      </c>
      <c r="AV508" s="214"/>
      <c r="AW508" s="214"/>
      <c r="AX508" s="214"/>
    </row>
    <row r="509" s="1" customFormat="true" ht="20.95" hidden="false" customHeight="true" outlineLevel="0" collapsed="false">
      <c r="A509" s="231" t="n">
        <v>8</v>
      </c>
      <c r="B509" s="231" t="n">
        <v>1</v>
      </c>
      <c r="C509" s="232" t="s">
        <v>172</v>
      </c>
      <c r="D509" s="233"/>
      <c r="E509" s="232"/>
      <c r="F509" s="232"/>
      <c r="G509" s="232"/>
      <c r="H509" s="232"/>
      <c r="I509" s="232"/>
      <c r="J509" s="232"/>
      <c r="K509" s="232"/>
      <c r="L509" s="232"/>
      <c r="M509" s="230" t="s">
        <v>166</v>
      </c>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6" t="n">
        <v>1486</v>
      </c>
      <c r="AL509" s="226"/>
      <c r="AM509" s="226"/>
      <c r="AN509" s="226"/>
      <c r="AO509" s="226"/>
      <c r="AP509" s="226"/>
      <c r="AQ509" s="214" t="s">
        <v>99</v>
      </c>
      <c r="AR509" s="214"/>
      <c r="AS509" s="214"/>
      <c r="AT509" s="214"/>
      <c r="AU509" s="214" t="s">
        <v>99</v>
      </c>
      <c r="AV509" s="214"/>
      <c r="AW509" s="214"/>
      <c r="AX509" s="214"/>
    </row>
    <row r="510" s="1" customFormat="true" ht="20.95" hidden="false" customHeight="true" outlineLevel="0" collapsed="false">
      <c r="A510" s="231" t="n">
        <v>9</v>
      </c>
      <c r="B510" s="231" t="n">
        <v>1</v>
      </c>
      <c r="C510" s="232" t="s">
        <v>173</v>
      </c>
      <c r="D510" s="233"/>
      <c r="E510" s="232"/>
      <c r="F510" s="232"/>
      <c r="G510" s="232"/>
      <c r="H510" s="232"/>
      <c r="I510" s="232"/>
      <c r="J510" s="232"/>
      <c r="K510" s="232"/>
      <c r="L510" s="232"/>
      <c r="M510" s="230" t="s">
        <v>166</v>
      </c>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6" t="n">
        <v>57</v>
      </c>
      <c r="AL510" s="226"/>
      <c r="AM510" s="226"/>
      <c r="AN510" s="226"/>
      <c r="AO510" s="226"/>
      <c r="AP510" s="226"/>
      <c r="AQ510" s="214" t="s">
        <v>99</v>
      </c>
      <c r="AR510" s="214"/>
      <c r="AS510" s="214"/>
      <c r="AT510" s="214"/>
      <c r="AU510" s="214" t="s">
        <v>99</v>
      </c>
      <c r="AV510" s="214"/>
      <c r="AW510" s="214"/>
      <c r="AX510" s="214"/>
    </row>
    <row r="511" s="1" customFormat="true" ht="20.95" hidden="true" customHeight="true" outlineLevel="0" collapsed="false">
      <c r="A511" s="215"/>
      <c r="B511" s="215"/>
      <c r="C511" s="216"/>
      <c r="D511" s="234"/>
      <c r="E511" s="216"/>
      <c r="F511" s="216"/>
      <c r="G511" s="216"/>
      <c r="H511" s="216"/>
      <c r="I511" s="216"/>
      <c r="J511" s="216"/>
      <c r="K511" s="216"/>
      <c r="L511" s="216"/>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19"/>
      <c r="AR511" s="219"/>
      <c r="AS511" s="219"/>
      <c r="AT511" s="219"/>
      <c r="AU511" s="219"/>
      <c r="AV511" s="219"/>
      <c r="AW511" s="219"/>
      <c r="AX511" s="219"/>
    </row>
    <row r="512" s="1" customFormat="true" ht="20.95" hidden="true" customHeight="true" outlineLevel="0" collapsed="false">
      <c r="A512" s="215"/>
      <c r="B512" s="215"/>
      <c r="C512" s="216"/>
      <c r="D512" s="234"/>
      <c r="E512" s="216"/>
      <c r="F512" s="216"/>
      <c r="G512" s="216"/>
      <c r="H512" s="216"/>
      <c r="I512" s="216"/>
      <c r="J512" s="216"/>
      <c r="K512" s="216"/>
      <c r="L512" s="216"/>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19"/>
      <c r="AR512" s="219"/>
      <c r="AS512" s="219"/>
      <c r="AT512" s="219"/>
      <c r="AU512" s="219"/>
      <c r="AV512" s="219"/>
      <c r="AW512" s="219"/>
      <c r="AX512" s="219"/>
    </row>
    <row r="513" s="1" customFormat="true" ht="20.95" hidden="true" customHeight="true" outlineLevel="0" collapsed="false">
      <c r="A513" s="215"/>
      <c r="B513" s="215"/>
      <c r="C513" s="216"/>
      <c r="D513" s="234"/>
      <c r="E513" s="216"/>
      <c r="F513" s="216"/>
      <c r="G513" s="216"/>
      <c r="H513" s="216"/>
      <c r="I513" s="216"/>
      <c r="J513" s="216"/>
      <c r="K513" s="216"/>
      <c r="L513" s="216"/>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19"/>
      <c r="AR513" s="219"/>
      <c r="AS513" s="219"/>
      <c r="AT513" s="219"/>
      <c r="AU513" s="219"/>
      <c r="AV513" s="219"/>
      <c r="AW513" s="219"/>
      <c r="AX513" s="219"/>
    </row>
    <row r="514" s="1" customFormat="true" ht="20.95" hidden="true" customHeight="true" outlineLevel="0" collapsed="false">
      <c r="A514" s="215"/>
      <c r="B514" s="215"/>
      <c r="C514" s="216"/>
      <c r="D514" s="234"/>
      <c r="E514" s="216"/>
      <c r="F514" s="216"/>
      <c r="G514" s="216"/>
      <c r="H514" s="216"/>
      <c r="I514" s="216"/>
      <c r="J514" s="216"/>
      <c r="K514" s="216"/>
      <c r="L514" s="216"/>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19"/>
      <c r="AR514" s="219"/>
      <c r="AS514" s="219"/>
      <c r="AT514" s="219"/>
      <c r="AU514" s="219"/>
      <c r="AV514" s="219"/>
      <c r="AW514" s="219"/>
      <c r="AX514" s="219"/>
    </row>
    <row r="515" s="1" customFormat="true" ht="20.95" hidden="true" customHeight="true" outlineLevel="0" collapsed="false">
      <c r="A515" s="215"/>
      <c r="B515" s="215"/>
      <c r="C515" s="216"/>
      <c r="D515" s="234"/>
      <c r="E515" s="216"/>
      <c r="F515" s="216"/>
      <c r="G515" s="216"/>
      <c r="H515" s="216"/>
      <c r="I515" s="216"/>
      <c r="J515" s="216"/>
      <c r="K515" s="216"/>
      <c r="L515" s="216"/>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19"/>
      <c r="AR515" s="219"/>
      <c r="AS515" s="219"/>
      <c r="AT515" s="219"/>
      <c r="AU515" s="219"/>
      <c r="AV515" s="219"/>
      <c r="AW515" s="219"/>
      <c r="AX515" s="219"/>
    </row>
    <row r="516" s="1" customFormat="true" ht="20.95" hidden="true" customHeight="true" outlineLevel="0" collapsed="false">
      <c r="A516" s="215"/>
      <c r="B516" s="215"/>
      <c r="C516" s="216"/>
      <c r="D516" s="234"/>
      <c r="E516" s="216"/>
      <c r="F516" s="216"/>
      <c r="G516" s="216"/>
      <c r="H516" s="216"/>
      <c r="I516" s="216"/>
      <c r="J516" s="216"/>
      <c r="K516" s="216"/>
      <c r="L516" s="216"/>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6"/>
      <c r="AL516" s="236"/>
      <c r="AM516" s="236"/>
      <c r="AN516" s="236"/>
      <c r="AO516" s="236"/>
      <c r="AP516" s="236"/>
      <c r="AQ516" s="219"/>
      <c r="AR516" s="219"/>
      <c r="AS516" s="219"/>
      <c r="AT516" s="219"/>
      <c r="AU516" s="219"/>
      <c r="AV516" s="219"/>
      <c r="AW516" s="219"/>
      <c r="AX516" s="219"/>
    </row>
    <row r="517" s="1" customFormat="true" ht="20.95" hidden="true" customHeight="true" outlineLevel="0" collapsed="false">
      <c r="A517" s="215"/>
      <c r="B517" s="215"/>
      <c r="C517" s="216"/>
      <c r="D517" s="234"/>
      <c r="E517" s="216"/>
      <c r="F517" s="216"/>
      <c r="G517" s="216"/>
      <c r="H517" s="216"/>
      <c r="I517" s="216"/>
      <c r="J517" s="216"/>
      <c r="K517" s="216"/>
      <c r="L517" s="216"/>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6"/>
      <c r="AL517" s="236"/>
      <c r="AM517" s="236"/>
      <c r="AN517" s="236"/>
      <c r="AO517" s="236"/>
      <c r="AP517" s="236"/>
      <c r="AQ517" s="219"/>
      <c r="AR517" s="219"/>
      <c r="AS517" s="219"/>
      <c r="AT517" s="219"/>
      <c r="AU517" s="219"/>
      <c r="AV517" s="219"/>
      <c r="AW517" s="219"/>
      <c r="AX517" s="219"/>
    </row>
    <row r="518" s="1" customFormat="true" ht="20.95" hidden="true" customHeight="true" outlineLevel="0" collapsed="false">
      <c r="A518" s="215"/>
      <c r="B518" s="215"/>
      <c r="C518" s="216"/>
      <c r="D518" s="234"/>
      <c r="E518" s="216"/>
      <c r="F518" s="216"/>
      <c r="G518" s="216"/>
      <c r="H518" s="216"/>
      <c r="I518" s="216"/>
      <c r="J518" s="216"/>
      <c r="K518" s="216"/>
      <c r="L518" s="216"/>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19"/>
      <c r="AR518" s="219"/>
      <c r="AS518" s="219"/>
      <c r="AT518" s="219"/>
      <c r="AU518" s="219"/>
      <c r="AV518" s="219"/>
      <c r="AW518" s="219"/>
      <c r="AX518" s="219"/>
    </row>
    <row r="519" s="1" customFormat="true" ht="20.95" hidden="true" customHeight="true" outlineLevel="0" collapsed="false">
      <c r="A519" s="215"/>
      <c r="B519" s="215"/>
      <c r="C519" s="216"/>
      <c r="D519" s="234"/>
      <c r="E519" s="216"/>
      <c r="F519" s="216"/>
      <c r="G519" s="216"/>
      <c r="H519" s="216"/>
      <c r="I519" s="216"/>
      <c r="J519" s="216"/>
      <c r="K519" s="216"/>
      <c r="L519" s="216"/>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19"/>
      <c r="AR519" s="219"/>
      <c r="AS519" s="219"/>
      <c r="AT519" s="219"/>
      <c r="AU519" s="219"/>
      <c r="AV519" s="219"/>
      <c r="AW519" s="219"/>
      <c r="AX519" s="219"/>
    </row>
    <row r="520" s="1" customFormat="true" ht="20.95" hidden="true" customHeight="true" outlineLevel="0" collapsed="false">
      <c r="A520" s="215"/>
      <c r="B520" s="215"/>
      <c r="C520" s="216"/>
      <c r="D520" s="234"/>
      <c r="E520" s="216"/>
      <c r="F520" s="216"/>
      <c r="G520" s="216"/>
      <c r="H520" s="216"/>
      <c r="I520" s="216"/>
      <c r="J520" s="216"/>
      <c r="K520" s="216"/>
      <c r="L520" s="216"/>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19"/>
      <c r="AR520" s="219"/>
      <c r="AS520" s="219"/>
      <c r="AT520" s="219"/>
      <c r="AU520" s="219"/>
      <c r="AV520" s="219"/>
      <c r="AW520" s="219"/>
      <c r="AX520" s="219"/>
    </row>
    <row r="521" s="1" customFormat="true" ht="20.95" hidden="true" customHeight="true" outlineLevel="0" collapsed="false">
      <c r="A521" s="215"/>
      <c r="B521" s="215"/>
      <c r="C521" s="216"/>
      <c r="D521" s="234"/>
      <c r="E521" s="216"/>
      <c r="F521" s="216"/>
      <c r="G521" s="216"/>
      <c r="H521" s="216"/>
      <c r="I521" s="216"/>
      <c r="J521" s="216"/>
      <c r="K521" s="216"/>
      <c r="L521" s="216"/>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6"/>
      <c r="AL521" s="236"/>
      <c r="AM521" s="236"/>
      <c r="AN521" s="236"/>
      <c r="AO521" s="236"/>
      <c r="AP521" s="236"/>
      <c r="AQ521" s="219"/>
      <c r="AR521" s="219"/>
      <c r="AS521" s="219"/>
      <c r="AT521" s="219"/>
      <c r="AU521" s="219"/>
      <c r="AV521" s="219"/>
      <c r="AW521" s="219"/>
      <c r="AX521" s="219"/>
    </row>
    <row r="522" s="1" customFormat="true" ht="20.95" hidden="true" customHeight="true" outlineLevel="0" collapsed="false">
      <c r="A522" s="215"/>
      <c r="B522" s="215"/>
      <c r="C522" s="216"/>
      <c r="D522" s="234"/>
      <c r="E522" s="216"/>
      <c r="F522" s="216"/>
      <c r="G522" s="216"/>
      <c r="H522" s="216"/>
      <c r="I522" s="216"/>
      <c r="J522" s="216"/>
      <c r="K522" s="216"/>
      <c r="L522" s="216"/>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6"/>
      <c r="AL522" s="236"/>
      <c r="AM522" s="236"/>
      <c r="AN522" s="236"/>
      <c r="AO522" s="236"/>
      <c r="AP522" s="236"/>
      <c r="AQ522" s="219"/>
      <c r="AR522" s="219"/>
      <c r="AS522" s="219"/>
      <c r="AT522" s="219"/>
      <c r="AU522" s="219"/>
      <c r="AV522" s="219"/>
      <c r="AW522" s="219"/>
      <c r="AX522" s="219"/>
    </row>
    <row r="523" s="1" customFormat="true" ht="20.95" hidden="true" customHeight="true" outlineLevel="0" collapsed="false">
      <c r="A523" s="215"/>
      <c r="B523" s="215"/>
      <c r="C523" s="216"/>
      <c r="D523" s="234"/>
      <c r="E523" s="216"/>
      <c r="F523" s="216"/>
      <c r="G523" s="216"/>
      <c r="H523" s="216"/>
      <c r="I523" s="216"/>
      <c r="J523" s="216"/>
      <c r="K523" s="216"/>
      <c r="L523" s="216"/>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19"/>
      <c r="AR523" s="219"/>
      <c r="AS523" s="219"/>
      <c r="AT523" s="219"/>
      <c r="AU523" s="219"/>
      <c r="AV523" s="219"/>
      <c r="AW523" s="219"/>
      <c r="AX523" s="219"/>
    </row>
    <row r="524" s="1" customFormat="true" ht="20.95" hidden="true" customHeight="true" outlineLevel="0" collapsed="false">
      <c r="A524" s="215"/>
      <c r="B524" s="215"/>
      <c r="C524" s="216"/>
      <c r="D524" s="234"/>
      <c r="E524" s="216"/>
      <c r="F524" s="216"/>
      <c r="G524" s="216"/>
      <c r="H524" s="216"/>
      <c r="I524" s="216"/>
      <c r="J524" s="216"/>
      <c r="K524" s="216"/>
      <c r="L524" s="216"/>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19"/>
      <c r="AR524" s="219"/>
      <c r="AS524" s="219"/>
      <c r="AT524" s="219"/>
      <c r="AU524" s="219"/>
      <c r="AV524" s="219"/>
      <c r="AW524" s="219"/>
      <c r="AX524" s="219"/>
    </row>
    <row r="525" s="1" customFormat="true" ht="20.95" hidden="true" customHeight="true" outlineLevel="0" collapsed="false">
      <c r="A525" s="215"/>
      <c r="B525" s="215"/>
      <c r="C525" s="216"/>
      <c r="D525" s="234"/>
      <c r="E525" s="216"/>
      <c r="F525" s="216"/>
      <c r="G525" s="216"/>
      <c r="H525" s="216"/>
      <c r="I525" s="216"/>
      <c r="J525" s="216"/>
      <c r="K525" s="216"/>
      <c r="L525" s="216"/>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19"/>
      <c r="AR525" s="219"/>
      <c r="AS525" s="219"/>
      <c r="AT525" s="219"/>
      <c r="AU525" s="219"/>
      <c r="AV525" s="219"/>
      <c r="AW525" s="219"/>
      <c r="AX525" s="219"/>
    </row>
    <row r="526" s="1" customFormat="true" ht="20.95" hidden="true" customHeight="true" outlineLevel="0" collapsed="false">
      <c r="A526" s="215"/>
      <c r="B526" s="215"/>
      <c r="C526" s="216"/>
      <c r="D526" s="234"/>
      <c r="E526" s="216"/>
      <c r="F526" s="216"/>
      <c r="G526" s="216"/>
      <c r="H526" s="216"/>
      <c r="I526" s="216"/>
      <c r="J526" s="216"/>
      <c r="K526" s="216"/>
      <c r="L526" s="216"/>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19"/>
      <c r="AR526" s="219"/>
      <c r="AS526" s="219"/>
      <c r="AT526" s="219"/>
      <c r="AU526" s="219"/>
      <c r="AV526" s="219"/>
      <c r="AW526" s="219"/>
      <c r="AX526" s="219"/>
    </row>
    <row r="527" s="1" customFormat="true" ht="20.95" hidden="true" customHeight="true" outlineLevel="0" collapsed="false">
      <c r="A527" s="215"/>
      <c r="B527" s="215"/>
      <c r="C527" s="216"/>
      <c r="D527" s="234"/>
      <c r="E527" s="216"/>
      <c r="F527" s="216"/>
      <c r="G527" s="216"/>
      <c r="H527" s="216"/>
      <c r="I527" s="216"/>
      <c r="J527" s="216"/>
      <c r="K527" s="216"/>
      <c r="L527" s="216"/>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19"/>
      <c r="AR527" s="219"/>
      <c r="AS527" s="219"/>
      <c r="AT527" s="219"/>
      <c r="AU527" s="219"/>
      <c r="AV527" s="219"/>
      <c r="AW527" s="219"/>
      <c r="AX527" s="219"/>
    </row>
    <row r="528" s="1" customFormat="true" ht="20.95" hidden="true" customHeight="true" outlineLevel="0" collapsed="false">
      <c r="A528" s="215"/>
      <c r="B528" s="215"/>
      <c r="C528" s="216"/>
      <c r="D528" s="234"/>
      <c r="E528" s="216"/>
      <c r="F528" s="216"/>
      <c r="G528" s="216"/>
      <c r="H528" s="216"/>
      <c r="I528" s="216"/>
      <c r="J528" s="216"/>
      <c r="K528" s="216"/>
      <c r="L528" s="216"/>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19"/>
      <c r="AR528" s="219"/>
      <c r="AS528" s="219"/>
      <c r="AT528" s="219"/>
      <c r="AU528" s="219"/>
      <c r="AV528" s="219"/>
      <c r="AW528" s="219"/>
      <c r="AX528" s="219"/>
    </row>
    <row r="529" s="1" customFormat="true" ht="20.95" hidden="true" customHeight="true" outlineLevel="0" collapsed="false">
      <c r="A529" s="215"/>
      <c r="B529" s="215"/>
      <c r="C529" s="216"/>
      <c r="D529" s="234"/>
      <c r="E529" s="216"/>
      <c r="F529" s="216"/>
      <c r="G529" s="216"/>
      <c r="H529" s="216"/>
      <c r="I529" s="216"/>
      <c r="J529" s="216"/>
      <c r="K529" s="216"/>
      <c r="L529" s="216"/>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19"/>
      <c r="AR529" s="219"/>
      <c r="AS529" s="219"/>
      <c r="AT529" s="219"/>
      <c r="AU529" s="219"/>
      <c r="AV529" s="219"/>
      <c r="AW529" s="219"/>
      <c r="AX529" s="219"/>
    </row>
    <row r="530" s="1" customFormat="true" ht="20.95" hidden="true" customHeight="true" outlineLevel="0" collapsed="false">
      <c r="A530" s="215"/>
      <c r="B530" s="215"/>
      <c r="C530" s="216"/>
      <c r="D530" s="234"/>
      <c r="E530" s="216"/>
      <c r="F530" s="216"/>
      <c r="G530" s="216"/>
      <c r="H530" s="216"/>
      <c r="I530" s="216"/>
      <c r="J530" s="216"/>
      <c r="K530" s="216"/>
      <c r="L530" s="216"/>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6"/>
      <c r="AL530" s="236"/>
      <c r="AM530" s="236"/>
      <c r="AN530" s="236"/>
      <c r="AO530" s="236"/>
      <c r="AP530" s="236"/>
      <c r="AQ530" s="219"/>
      <c r="AR530" s="219"/>
      <c r="AS530" s="219"/>
      <c r="AT530" s="219"/>
      <c r="AU530" s="219"/>
      <c r="AV530" s="219"/>
      <c r="AW530" s="219"/>
      <c r="AX530" s="219"/>
    </row>
    <row r="531" s="1" customFormat="true" ht="20.95" hidden="true" customHeight="true" outlineLevel="0" collapsed="false">
      <c r="A531" s="215"/>
      <c r="B531" s="215"/>
      <c r="C531" s="216"/>
      <c r="D531" s="234"/>
      <c r="E531" s="216"/>
      <c r="F531" s="216"/>
      <c r="G531" s="216"/>
      <c r="H531" s="216"/>
      <c r="I531" s="216"/>
      <c r="J531" s="216"/>
      <c r="K531" s="216"/>
      <c r="L531" s="216"/>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6"/>
      <c r="AL531" s="236"/>
      <c r="AM531" s="236"/>
      <c r="AN531" s="236"/>
      <c r="AO531" s="236"/>
      <c r="AP531" s="236"/>
      <c r="AQ531" s="219"/>
      <c r="AR531" s="219"/>
      <c r="AS531" s="219"/>
      <c r="AT531" s="219"/>
      <c r="AU531" s="219"/>
      <c r="AV531" s="219"/>
      <c r="AW531" s="219"/>
      <c r="AX531" s="219"/>
    </row>
    <row r="532" s="1" customFormat="true" ht="13.1"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
      <c r="AL532" s="218"/>
      <c r="AM532" s="218"/>
      <c r="AN532" s="218"/>
      <c r="AO532" s="218"/>
      <c r="AP532" s="218"/>
      <c r="AQ532" s="216"/>
      <c r="AR532" s="216"/>
      <c r="AS532" s="216"/>
      <c r="AT532" s="216"/>
      <c r="AU532" s="216"/>
      <c r="AV532" s="216"/>
      <c r="AW532" s="216"/>
      <c r="AX532" s="216"/>
    </row>
    <row r="533" s="1" customFormat="true" ht="13.1" hidden="false" customHeight="false" outlineLevel="0" collapsed="false">
      <c r="B533" s="1" t="s">
        <v>174</v>
      </c>
      <c r="AK533" s="2"/>
      <c r="AL533" s="2"/>
      <c r="AM533" s="2"/>
      <c r="AN533" s="2"/>
      <c r="AO533" s="2"/>
      <c r="AP533" s="2"/>
    </row>
    <row r="534" s="1" customFormat="true" ht="34.55" hidden="false" customHeight="true" outlineLevel="0" collapsed="false">
      <c r="A534" s="209"/>
      <c r="B534" s="209"/>
      <c r="C534" s="210" t="s">
        <v>153</v>
      </c>
      <c r="D534" s="210"/>
      <c r="E534" s="210"/>
      <c r="F534" s="210"/>
      <c r="G534" s="210"/>
      <c r="H534" s="210"/>
      <c r="I534" s="210"/>
      <c r="J534" s="210"/>
      <c r="K534" s="210"/>
      <c r="L534" s="210"/>
      <c r="M534" s="210" t="s">
        <v>154</v>
      </c>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37" t="s">
        <v>155</v>
      </c>
      <c r="AL534" s="237"/>
      <c r="AM534" s="237"/>
      <c r="AN534" s="237"/>
      <c r="AO534" s="237"/>
      <c r="AP534" s="237"/>
      <c r="AQ534" s="210" t="s">
        <v>156</v>
      </c>
      <c r="AR534" s="210"/>
      <c r="AS534" s="210"/>
      <c r="AT534" s="210"/>
      <c r="AU534" s="210" t="s">
        <v>157</v>
      </c>
      <c r="AV534" s="210"/>
      <c r="AW534" s="210"/>
      <c r="AX534" s="210"/>
    </row>
    <row r="535" s="1" customFormat="true" ht="20.95" hidden="false" customHeight="true" outlineLevel="0" collapsed="false">
      <c r="A535" s="220" t="n">
        <v>1</v>
      </c>
      <c r="B535" s="220" t="n">
        <v>1</v>
      </c>
      <c r="C535" s="238" t="s">
        <v>175</v>
      </c>
      <c r="E535" s="239"/>
      <c r="F535" s="239"/>
      <c r="G535" s="239"/>
      <c r="H535" s="239"/>
      <c r="I535" s="239"/>
      <c r="J535" s="239"/>
      <c r="K535" s="239"/>
      <c r="L535" s="240"/>
      <c r="M535" s="225" t="s">
        <v>141</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6" t="n">
        <v>3229</v>
      </c>
      <c r="AL535" s="226"/>
      <c r="AM535" s="226"/>
      <c r="AN535" s="226"/>
      <c r="AO535" s="226"/>
      <c r="AP535" s="226"/>
      <c r="AQ535" s="214" t="s">
        <v>99</v>
      </c>
      <c r="AR535" s="214"/>
      <c r="AS535" s="214"/>
      <c r="AT535" s="214"/>
      <c r="AU535" s="214" t="s">
        <v>99</v>
      </c>
      <c r="AV535" s="214"/>
      <c r="AW535" s="214"/>
      <c r="AX535" s="214"/>
    </row>
    <row r="536" s="1" customFormat="true" ht="20.95" hidden="false" customHeight="true" outlineLevel="0" collapsed="false">
      <c r="A536" s="209" t="n">
        <v>2</v>
      </c>
      <c r="B536" s="209" t="n">
        <v>1</v>
      </c>
      <c r="C536" s="229" t="s">
        <v>176</v>
      </c>
      <c r="D536" s="222"/>
      <c r="E536" s="223"/>
      <c r="F536" s="223"/>
      <c r="G536" s="223"/>
      <c r="H536" s="223"/>
      <c r="I536" s="223"/>
      <c r="J536" s="223"/>
      <c r="K536" s="223"/>
      <c r="L536" s="223"/>
      <c r="M536" s="230" t="s">
        <v>166</v>
      </c>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26" t="n">
        <v>3171</v>
      </c>
      <c r="AL536" s="226"/>
      <c r="AM536" s="226"/>
      <c r="AN536" s="226"/>
      <c r="AO536" s="226"/>
      <c r="AP536" s="226"/>
      <c r="AQ536" s="214" t="s">
        <v>99</v>
      </c>
      <c r="AR536" s="214"/>
      <c r="AS536" s="214"/>
      <c r="AT536" s="214"/>
      <c r="AU536" s="214" t="s">
        <v>99</v>
      </c>
      <c r="AV536" s="214"/>
      <c r="AW536" s="214"/>
      <c r="AX536" s="214"/>
    </row>
    <row r="537" s="1" customFormat="true" ht="20.95" hidden="false" customHeight="true" outlineLevel="0" collapsed="false">
      <c r="A537" s="220" t="n">
        <v>3</v>
      </c>
      <c r="B537" s="220" t="n">
        <v>1</v>
      </c>
      <c r="C537" s="227" t="s">
        <v>177</v>
      </c>
      <c r="E537" s="216"/>
      <c r="F537" s="216"/>
      <c r="G537" s="216"/>
      <c r="H537" s="216"/>
      <c r="I537" s="216"/>
      <c r="J537" s="216"/>
      <c r="K537" s="216"/>
      <c r="L537" s="216"/>
      <c r="M537" s="228" t="s">
        <v>166</v>
      </c>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6" t="n">
        <v>2092</v>
      </c>
      <c r="AL537" s="226"/>
      <c r="AM537" s="226"/>
      <c r="AN537" s="226"/>
      <c r="AO537" s="226"/>
      <c r="AP537" s="226"/>
      <c r="AQ537" s="214" t="s">
        <v>99</v>
      </c>
      <c r="AR537" s="214"/>
      <c r="AS537" s="214"/>
      <c r="AT537" s="214"/>
      <c r="AU537" s="214" t="s">
        <v>99</v>
      </c>
      <c r="AV537" s="214"/>
      <c r="AW537" s="214"/>
      <c r="AX537" s="214"/>
    </row>
    <row r="538" s="1" customFormat="true" ht="20.95" hidden="false" customHeight="true" outlineLevel="0" collapsed="false">
      <c r="A538" s="209" t="n">
        <v>4</v>
      </c>
      <c r="B538" s="209" t="n">
        <v>1</v>
      </c>
      <c r="C538" s="229" t="s">
        <v>178</v>
      </c>
      <c r="D538" s="222"/>
      <c r="E538" s="223"/>
      <c r="F538" s="223"/>
      <c r="G538" s="223"/>
      <c r="H538" s="223"/>
      <c r="I538" s="223"/>
      <c r="J538" s="223"/>
      <c r="K538" s="223"/>
      <c r="L538" s="223"/>
      <c r="M538" s="230" t="s">
        <v>166</v>
      </c>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26" t="n">
        <v>2038</v>
      </c>
      <c r="AL538" s="226"/>
      <c r="AM538" s="226"/>
      <c r="AN538" s="226"/>
      <c r="AO538" s="226"/>
      <c r="AP538" s="226"/>
      <c r="AQ538" s="214" t="s">
        <v>99</v>
      </c>
      <c r="AR538" s="214"/>
      <c r="AS538" s="214"/>
      <c r="AT538" s="214"/>
      <c r="AU538" s="214" t="s">
        <v>99</v>
      </c>
      <c r="AV538" s="214"/>
      <c r="AW538" s="214"/>
      <c r="AX538" s="214"/>
    </row>
    <row r="539" s="1" customFormat="true" ht="20.95" hidden="false" customHeight="true" outlineLevel="0" collapsed="false">
      <c r="A539" s="220" t="n">
        <v>5</v>
      </c>
      <c r="B539" s="220" t="n">
        <v>1</v>
      </c>
      <c r="C539" s="227" t="s">
        <v>179</v>
      </c>
      <c r="E539" s="216"/>
      <c r="F539" s="216"/>
      <c r="G539" s="216"/>
      <c r="H539" s="216"/>
      <c r="I539" s="216"/>
      <c r="J539" s="216"/>
      <c r="K539" s="216"/>
      <c r="L539" s="216"/>
      <c r="M539" s="228" t="s">
        <v>166</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6" t="n">
        <v>2024</v>
      </c>
      <c r="AL539" s="226"/>
      <c r="AM539" s="226"/>
      <c r="AN539" s="226"/>
      <c r="AO539" s="226"/>
      <c r="AP539" s="226"/>
      <c r="AQ539" s="214" t="s">
        <v>99</v>
      </c>
      <c r="AR539" s="214"/>
      <c r="AS539" s="214"/>
      <c r="AT539" s="214"/>
      <c r="AU539" s="214" t="s">
        <v>99</v>
      </c>
      <c r="AV539" s="214"/>
      <c r="AW539" s="214"/>
      <c r="AX539" s="214"/>
    </row>
    <row r="540" s="1" customFormat="true" ht="20.95" hidden="false" customHeight="true" outlineLevel="0" collapsed="false">
      <c r="A540" s="209" t="n">
        <v>6</v>
      </c>
      <c r="B540" s="209" t="n">
        <v>1</v>
      </c>
      <c r="C540" s="229" t="s">
        <v>180</v>
      </c>
      <c r="D540" s="222"/>
      <c r="E540" s="223"/>
      <c r="F540" s="223"/>
      <c r="G540" s="223"/>
      <c r="H540" s="223"/>
      <c r="I540" s="223"/>
      <c r="J540" s="223"/>
      <c r="K540" s="223"/>
      <c r="L540" s="223"/>
      <c r="M540" s="230" t="s">
        <v>166</v>
      </c>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26" t="n">
        <v>1670</v>
      </c>
      <c r="AL540" s="226"/>
      <c r="AM540" s="226"/>
      <c r="AN540" s="226"/>
      <c r="AO540" s="226"/>
      <c r="AP540" s="226"/>
      <c r="AQ540" s="214" t="s">
        <v>99</v>
      </c>
      <c r="AR540" s="214"/>
      <c r="AS540" s="214"/>
      <c r="AT540" s="214"/>
      <c r="AU540" s="214" t="s">
        <v>99</v>
      </c>
      <c r="AV540" s="214"/>
      <c r="AW540" s="214"/>
      <c r="AX540" s="214"/>
    </row>
    <row r="541" s="1" customFormat="true" ht="20.95" hidden="false" customHeight="true" outlineLevel="0" collapsed="false">
      <c r="A541" s="209" t="n">
        <v>7</v>
      </c>
      <c r="B541" s="209" t="n">
        <v>1</v>
      </c>
      <c r="C541" s="229" t="s">
        <v>181</v>
      </c>
      <c r="D541" s="222"/>
      <c r="E541" s="223"/>
      <c r="F541" s="223"/>
      <c r="G541" s="223"/>
      <c r="H541" s="223"/>
      <c r="I541" s="223"/>
      <c r="J541" s="223"/>
      <c r="K541" s="223"/>
      <c r="L541" s="223"/>
      <c r="M541" s="230" t="s">
        <v>166</v>
      </c>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26" t="n">
        <v>293</v>
      </c>
      <c r="AL541" s="226"/>
      <c r="AM541" s="226"/>
      <c r="AN541" s="226"/>
      <c r="AO541" s="226"/>
      <c r="AP541" s="226"/>
      <c r="AQ541" s="214" t="s">
        <v>99</v>
      </c>
      <c r="AR541" s="214"/>
      <c r="AS541" s="214"/>
      <c r="AT541" s="214"/>
      <c r="AU541" s="214" t="s">
        <v>99</v>
      </c>
      <c r="AV541" s="214"/>
      <c r="AW541" s="214"/>
      <c r="AX541" s="214"/>
    </row>
    <row r="542" s="1" customFormat="true" ht="20.95" hidden="false" customHeight="true" outlineLevel="0" collapsed="false">
      <c r="A542" s="209" t="n">
        <v>8</v>
      </c>
      <c r="B542" s="209" t="n">
        <v>1</v>
      </c>
      <c r="C542" s="229" t="s">
        <v>182</v>
      </c>
      <c r="D542" s="222"/>
      <c r="E542" s="223"/>
      <c r="F542" s="223"/>
      <c r="G542" s="223"/>
      <c r="H542" s="223"/>
      <c r="I542" s="223"/>
      <c r="J542" s="223"/>
      <c r="K542" s="223"/>
      <c r="L542" s="223"/>
      <c r="M542" s="230" t="s">
        <v>166</v>
      </c>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26" t="n">
        <v>109</v>
      </c>
      <c r="AL542" s="226"/>
      <c r="AM542" s="226"/>
      <c r="AN542" s="226"/>
      <c r="AO542" s="226"/>
      <c r="AP542" s="226"/>
      <c r="AQ542" s="214" t="s">
        <v>99</v>
      </c>
      <c r="AR542" s="214"/>
      <c r="AS542" s="214"/>
      <c r="AT542" s="214"/>
      <c r="AU542" s="214" t="s">
        <v>99</v>
      </c>
      <c r="AV542" s="214"/>
      <c r="AW542" s="214"/>
      <c r="AX542" s="214"/>
    </row>
    <row r="543" s="1" customFormat="true" ht="20.95" hidden="true" customHeight="true" outlineLevel="0" collapsed="false">
      <c r="A543" s="215"/>
      <c r="B543" s="215"/>
      <c r="C543" s="216"/>
      <c r="D543" s="234"/>
      <c r="E543" s="216"/>
      <c r="F543" s="216"/>
      <c r="G543" s="216"/>
      <c r="H543" s="216"/>
      <c r="I543" s="216"/>
      <c r="J543" s="216"/>
      <c r="K543" s="216"/>
      <c r="L543" s="216"/>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6"/>
      <c r="AL543" s="236"/>
      <c r="AM543" s="236"/>
      <c r="AN543" s="236"/>
      <c r="AO543" s="236"/>
      <c r="AP543" s="236"/>
      <c r="AQ543" s="219"/>
      <c r="AR543" s="219"/>
      <c r="AS543" s="219"/>
      <c r="AT543" s="219"/>
      <c r="AU543" s="219"/>
      <c r="AV543" s="219"/>
      <c r="AW543" s="219"/>
      <c r="AX543" s="219"/>
    </row>
    <row r="544" s="1" customFormat="true" ht="20.95" hidden="true" customHeight="true" outlineLevel="0" collapsed="false">
      <c r="A544" s="215"/>
      <c r="B544" s="215"/>
      <c r="C544" s="216"/>
      <c r="D544" s="234"/>
      <c r="E544" s="216"/>
      <c r="F544" s="216"/>
      <c r="G544" s="216"/>
      <c r="H544" s="216"/>
      <c r="I544" s="216"/>
      <c r="J544" s="216"/>
      <c r="K544" s="216"/>
      <c r="L544" s="216"/>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6"/>
      <c r="AL544" s="236"/>
      <c r="AM544" s="236"/>
      <c r="AN544" s="236"/>
      <c r="AO544" s="236"/>
      <c r="AP544" s="236"/>
      <c r="AQ544" s="219"/>
      <c r="AR544" s="219"/>
      <c r="AS544" s="219"/>
      <c r="AT544" s="219"/>
      <c r="AU544" s="219"/>
      <c r="AV544" s="219"/>
      <c r="AW544" s="219"/>
      <c r="AX544" s="219"/>
    </row>
    <row r="545" s="1" customFormat="true" ht="20.95" hidden="true" customHeight="true" outlineLevel="0" collapsed="false">
      <c r="A545" s="215"/>
      <c r="B545" s="215"/>
      <c r="C545" s="216"/>
      <c r="D545" s="234"/>
      <c r="E545" s="216"/>
      <c r="F545" s="216"/>
      <c r="G545" s="216"/>
      <c r="H545" s="216"/>
      <c r="I545" s="216"/>
      <c r="J545" s="216"/>
      <c r="K545" s="216"/>
      <c r="L545" s="216"/>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6"/>
      <c r="AL545" s="236"/>
      <c r="AM545" s="236"/>
      <c r="AN545" s="236"/>
      <c r="AO545" s="236"/>
      <c r="AP545" s="236"/>
      <c r="AQ545" s="219"/>
      <c r="AR545" s="219"/>
      <c r="AS545" s="219"/>
      <c r="AT545" s="219"/>
      <c r="AU545" s="219"/>
      <c r="AV545" s="219"/>
      <c r="AW545" s="219"/>
      <c r="AX545" s="219"/>
    </row>
    <row r="546" s="1" customFormat="true" ht="20.95" hidden="true" customHeight="true" outlineLevel="0" collapsed="false">
      <c r="A546" s="215"/>
      <c r="B546" s="215"/>
      <c r="C546" s="216"/>
      <c r="D546" s="234"/>
      <c r="E546" s="216"/>
      <c r="F546" s="216"/>
      <c r="G546" s="216"/>
      <c r="H546" s="216"/>
      <c r="I546" s="216"/>
      <c r="J546" s="216"/>
      <c r="K546" s="216"/>
      <c r="L546" s="216"/>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6"/>
      <c r="AL546" s="236"/>
      <c r="AM546" s="236"/>
      <c r="AN546" s="236"/>
      <c r="AO546" s="236"/>
      <c r="AP546" s="236"/>
      <c r="AQ546" s="219"/>
      <c r="AR546" s="219"/>
      <c r="AS546" s="219"/>
      <c r="AT546" s="219"/>
      <c r="AU546" s="219"/>
      <c r="AV546" s="219"/>
      <c r="AW546" s="219"/>
      <c r="AX546" s="219"/>
    </row>
    <row r="547" s="1" customFormat="true" ht="20.95" hidden="true" customHeight="true" outlineLevel="0" collapsed="false">
      <c r="A547" s="215"/>
      <c r="B547" s="215"/>
      <c r="C547" s="216"/>
      <c r="D547" s="234"/>
      <c r="E547" s="216"/>
      <c r="F547" s="216"/>
      <c r="G547" s="216"/>
      <c r="H547" s="216"/>
      <c r="I547" s="216"/>
      <c r="J547" s="216"/>
      <c r="K547" s="216"/>
      <c r="L547" s="216"/>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6"/>
      <c r="AL547" s="236"/>
      <c r="AM547" s="236"/>
      <c r="AN547" s="236"/>
      <c r="AO547" s="236"/>
      <c r="AP547" s="236"/>
      <c r="AQ547" s="219"/>
      <c r="AR547" s="219"/>
      <c r="AS547" s="219"/>
      <c r="AT547" s="219"/>
      <c r="AU547" s="219"/>
      <c r="AV547" s="219"/>
      <c r="AW547" s="219"/>
      <c r="AX547" s="219"/>
    </row>
    <row r="548" s="1" customFormat="true" ht="20.95" hidden="true" customHeight="true" outlineLevel="0" collapsed="false">
      <c r="A548" s="215"/>
      <c r="B548" s="215"/>
      <c r="C548" s="216"/>
      <c r="D548" s="234"/>
      <c r="E548" s="216"/>
      <c r="F548" s="216"/>
      <c r="G548" s="216"/>
      <c r="H548" s="216"/>
      <c r="I548" s="216"/>
      <c r="J548" s="216"/>
      <c r="K548" s="216"/>
      <c r="L548" s="216"/>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6"/>
      <c r="AL548" s="236"/>
      <c r="AM548" s="236"/>
      <c r="AN548" s="236"/>
      <c r="AO548" s="236"/>
      <c r="AP548" s="236"/>
      <c r="AQ548" s="219"/>
      <c r="AR548" s="219"/>
      <c r="AS548" s="219"/>
      <c r="AT548" s="219"/>
      <c r="AU548" s="219"/>
      <c r="AV548" s="219"/>
      <c r="AW548" s="219"/>
      <c r="AX548" s="219"/>
    </row>
    <row r="549" s="1" customFormat="true" ht="20.95" hidden="true" customHeight="true" outlineLevel="0" collapsed="false">
      <c r="A549" s="215"/>
      <c r="B549" s="215"/>
      <c r="C549" s="216"/>
      <c r="D549" s="234"/>
      <c r="E549" s="216"/>
      <c r="F549" s="216"/>
      <c r="G549" s="216"/>
      <c r="H549" s="216"/>
      <c r="I549" s="216"/>
      <c r="J549" s="216"/>
      <c r="K549" s="216"/>
      <c r="L549" s="216"/>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6"/>
      <c r="AL549" s="236"/>
      <c r="AM549" s="236"/>
      <c r="AN549" s="236"/>
      <c r="AO549" s="236"/>
      <c r="AP549" s="236"/>
      <c r="AQ549" s="219"/>
      <c r="AR549" s="219"/>
      <c r="AS549" s="219"/>
      <c r="AT549" s="219"/>
      <c r="AU549" s="219"/>
      <c r="AV549" s="219"/>
      <c r="AW549" s="219"/>
      <c r="AX549" s="219"/>
    </row>
    <row r="550" s="1" customFormat="true" ht="20.95" hidden="true" customHeight="true" outlineLevel="0" collapsed="false">
      <c r="A550" s="215"/>
      <c r="B550" s="215"/>
      <c r="C550" s="216"/>
      <c r="D550" s="234"/>
      <c r="E550" s="216"/>
      <c r="F550" s="216"/>
      <c r="G550" s="216"/>
      <c r="H550" s="216"/>
      <c r="I550" s="216"/>
      <c r="J550" s="216"/>
      <c r="K550" s="216"/>
      <c r="L550" s="216"/>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6"/>
      <c r="AL550" s="236"/>
      <c r="AM550" s="236"/>
      <c r="AN550" s="236"/>
      <c r="AO550" s="236"/>
      <c r="AP550" s="236"/>
      <c r="AQ550" s="219"/>
      <c r="AR550" s="219"/>
      <c r="AS550" s="219"/>
      <c r="AT550" s="219"/>
      <c r="AU550" s="219"/>
      <c r="AV550" s="219"/>
      <c r="AW550" s="219"/>
      <c r="AX550" s="219"/>
    </row>
    <row r="551" s="1" customFormat="true" ht="20.95" hidden="true" customHeight="true" outlineLevel="0" collapsed="false">
      <c r="A551" s="215"/>
      <c r="B551" s="215"/>
      <c r="C551" s="216"/>
      <c r="D551" s="234"/>
      <c r="E551" s="216"/>
      <c r="F551" s="216"/>
      <c r="G551" s="216"/>
      <c r="H551" s="216"/>
      <c r="I551" s="216"/>
      <c r="J551" s="216"/>
      <c r="K551" s="216"/>
      <c r="L551" s="216"/>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6"/>
      <c r="AL551" s="236"/>
      <c r="AM551" s="236"/>
      <c r="AN551" s="236"/>
      <c r="AO551" s="236"/>
      <c r="AP551" s="236"/>
      <c r="AQ551" s="219"/>
      <c r="AR551" s="219"/>
      <c r="AS551" s="219"/>
      <c r="AT551" s="219"/>
      <c r="AU551" s="219"/>
      <c r="AV551" s="219"/>
      <c r="AW551" s="219"/>
      <c r="AX551" s="219"/>
    </row>
    <row r="552" s="1" customFormat="true" ht="20.95" hidden="true" customHeight="true" outlineLevel="0" collapsed="false">
      <c r="A552" s="215"/>
      <c r="B552" s="215"/>
      <c r="C552" s="216"/>
      <c r="D552" s="234"/>
      <c r="E552" s="216"/>
      <c r="F552" s="216"/>
      <c r="G552" s="216"/>
      <c r="H552" s="216"/>
      <c r="I552" s="216"/>
      <c r="J552" s="216"/>
      <c r="K552" s="216"/>
      <c r="L552" s="216"/>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6"/>
      <c r="AL552" s="236"/>
      <c r="AM552" s="236"/>
      <c r="AN552" s="236"/>
      <c r="AO552" s="236"/>
      <c r="AP552" s="236"/>
      <c r="AQ552" s="219"/>
      <c r="AR552" s="219"/>
      <c r="AS552" s="219"/>
      <c r="AT552" s="219"/>
      <c r="AU552" s="219"/>
      <c r="AV552" s="219"/>
      <c r="AW552" s="219"/>
      <c r="AX552" s="219"/>
    </row>
    <row r="553" s="1" customFormat="true" ht="20.95" hidden="true" customHeight="true" outlineLevel="0" collapsed="false">
      <c r="A553" s="215"/>
      <c r="B553" s="215"/>
      <c r="C553" s="216"/>
      <c r="D553" s="234"/>
      <c r="E553" s="216"/>
      <c r="F553" s="216"/>
      <c r="G553" s="216"/>
      <c r="H553" s="216"/>
      <c r="I553" s="216"/>
      <c r="J553" s="216"/>
      <c r="K553" s="216"/>
      <c r="L553" s="216"/>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6"/>
      <c r="AL553" s="236"/>
      <c r="AM553" s="236"/>
      <c r="AN553" s="236"/>
      <c r="AO553" s="236"/>
      <c r="AP553" s="236"/>
      <c r="AQ553" s="219"/>
      <c r="AR553" s="219"/>
      <c r="AS553" s="219"/>
      <c r="AT553" s="219"/>
      <c r="AU553" s="219"/>
      <c r="AV553" s="219"/>
      <c r="AW553" s="219"/>
      <c r="AX553" s="219"/>
    </row>
    <row r="554" s="1" customFormat="true" ht="20.95" hidden="true" customHeight="true" outlineLevel="0" collapsed="false">
      <c r="A554" s="215"/>
      <c r="B554" s="215"/>
      <c r="C554" s="216"/>
      <c r="D554" s="234"/>
      <c r="E554" s="216"/>
      <c r="F554" s="216"/>
      <c r="G554" s="216"/>
      <c r="H554" s="216"/>
      <c r="I554" s="216"/>
      <c r="J554" s="216"/>
      <c r="K554" s="216"/>
      <c r="L554" s="216"/>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6"/>
      <c r="AL554" s="236"/>
      <c r="AM554" s="236"/>
      <c r="AN554" s="236"/>
      <c r="AO554" s="236"/>
      <c r="AP554" s="236"/>
      <c r="AQ554" s="219"/>
      <c r="AR554" s="219"/>
      <c r="AS554" s="219"/>
      <c r="AT554" s="219"/>
      <c r="AU554" s="219"/>
      <c r="AV554" s="219"/>
      <c r="AW554" s="219"/>
      <c r="AX554" s="219"/>
    </row>
    <row r="555" s="1" customFormat="true" ht="20.95" hidden="true" customHeight="true" outlineLevel="0" collapsed="false">
      <c r="A555" s="215"/>
      <c r="B555" s="215"/>
      <c r="C555" s="216"/>
      <c r="D555" s="234"/>
      <c r="E555" s="216"/>
      <c r="F555" s="216"/>
      <c r="G555" s="216"/>
      <c r="H555" s="216"/>
      <c r="I555" s="216"/>
      <c r="J555" s="216"/>
      <c r="K555" s="216"/>
      <c r="L555" s="216"/>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6"/>
      <c r="AL555" s="236"/>
      <c r="AM555" s="236"/>
      <c r="AN555" s="236"/>
      <c r="AO555" s="236"/>
      <c r="AP555" s="236"/>
      <c r="AQ555" s="219"/>
      <c r="AR555" s="219"/>
      <c r="AS555" s="219"/>
      <c r="AT555" s="219"/>
      <c r="AU555" s="219"/>
      <c r="AV555" s="219"/>
      <c r="AW555" s="219"/>
      <c r="AX555" s="219"/>
    </row>
    <row r="556" s="1" customFormat="true" ht="20.95" hidden="true" customHeight="true" outlineLevel="0" collapsed="false">
      <c r="A556" s="215"/>
      <c r="B556" s="215"/>
      <c r="C556" s="216"/>
      <c r="D556" s="234"/>
      <c r="E556" s="216"/>
      <c r="F556" s="216"/>
      <c r="G556" s="216"/>
      <c r="H556" s="216"/>
      <c r="I556" s="216"/>
      <c r="J556" s="216"/>
      <c r="K556" s="216"/>
      <c r="L556" s="216"/>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6"/>
      <c r="AL556" s="236"/>
      <c r="AM556" s="236"/>
      <c r="AN556" s="236"/>
      <c r="AO556" s="236"/>
      <c r="AP556" s="236"/>
      <c r="AQ556" s="219"/>
      <c r="AR556" s="219"/>
      <c r="AS556" s="219"/>
      <c r="AT556" s="219"/>
      <c r="AU556" s="219"/>
      <c r="AV556" s="219"/>
      <c r="AW556" s="219"/>
      <c r="AX556" s="219"/>
    </row>
    <row r="557" s="1" customFormat="true" ht="20.95" hidden="true" customHeight="true" outlineLevel="0" collapsed="false">
      <c r="A557" s="215"/>
      <c r="B557" s="215"/>
      <c r="C557" s="216"/>
      <c r="D557" s="234"/>
      <c r="E557" s="216"/>
      <c r="F557" s="216"/>
      <c r="G557" s="216"/>
      <c r="H557" s="216"/>
      <c r="I557" s="216"/>
      <c r="J557" s="216"/>
      <c r="K557" s="216"/>
      <c r="L557" s="216"/>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6"/>
      <c r="AL557" s="236"/>
      <c r="AM557" s="236"/>
      <c r="AN557" s="236"/>
      <c r="AO557" s="236"/>
      <c r="AP557" s="236"/>
      <c r="AQ557" s="219"/>
      <c r="AR557" s="219"/>
      <c r="AS557" s="219"/>
      <c r="AT557" s="219"/>
      <c r="AU557" s="219"/>
      <c r="AV557" s="219"/>
      <c r="AW557" s="219"/>
      <c r="AX557" s="219"/>
    </row>
    <row r="558" s="1" customFormat="true" ht="20.95" hidden="true" customHeight="true" outlineLevel="0" collapsed="false">
      <c r="A558" s="215"/>
      <c r="B558" s="215"/>
      <c r="C558" s="216"/>
      <c r="D558" s="234"/>
      <c r="E558" s="216"/>
      <c r="F558" s="216"/>
      <c r="G558" s="216"/>
      <c r="H558" s="216"/>
      <c r="I558" s="216"/>
      <c r="J558" s="216"/>
      <c r="K558" s="216"/>
      <c r="L558" s="216"/>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6"/>
      <c r="AL558" s="236"/>
      <c r="AM558" s="236"/>
      <c r="AN558" s="236"/>
      <c r="AO558" s="236"/>
      <c r="AP558" s="236"/>
      <c r="AQ558" s="219"/>
      <c r="AR558" s="219"/>
      <c r="AS558" s="219"/>
      <c r="AT558" s="219"/>
      <c r="AU558" s="219"/>
      <c r="AV558" s="219"/>
      <c r="AW558" s="219"/>
      <c r="AX558" s="219"/>
    </row>
    <row r="559" s="1" customFormat="true" ht="20.95" hidden="true" customHeight="true" outlineLevel="0" collapsed="false">
      <c r="A559" s="215"/>
      <c r="B559" s="215"/>
      <c r="C559" s="216"/>
      <c r="D559" s="234"/>
      <c r="E559" s="216"/>
      <c r="F559" s="216"/>
      <c r="G559" s="216"/>
      <c r="H559" s="216"/>
      <c r="I559" s="216"/>
      <c r="J559" s="216"/>
      <c r="K559" s="216"/>
      <c r="L559" s="216"/>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6"/>
      <c r="AL559" s="236"/>
      <c r="AM559" s="236"/>
      <c r="AN559" s="236"/>
      <c r="AO559" s="236"/>
      <c r="AP559" s="236"/>
      <c r="AQ559" s="219"/>
      <c r="AR559" s="219"/>
      <c r="AS559" s="219"/>
      <c r="AT559" s="219"/>
      <c r="AU559" s="219"/>
      <c r="AV559" s="219"/>
      <c r="AW559" s="219"/>
      <c r="AX559" s="219"/>
    </row>
    <row r="560" s="1" customFormat="true" ht="20.95" hidden="true" customHeight="true" outlineLevel="0" collapsed="false">
      <c r="A560" s="215"/>
      <c r="B560" s="215"/>
      <c r="C560" s="216"/>
      <c r="D560" s="234"/>
      <c r="E560" s="216"/>
      <c r="F560" s="216"/>
      <c r="G560" s="216"/>
      <c r="H560" s="216"/>
      <c r="I560" s="216"/>
      <c r="J560" s="216"/>
      <c r="K560" s="216"/>
      <c r="L560" s="216"/>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6"/>
      <c r="AL560" s="236"/>
      <c r="AM560" s="236"/>
      <c r="AN560" s="236"/>
      <c r="AO560" s="236"/>
      <c r="AP560" s="236"/>
      <c r="AQ560" s="219"/>
      <c r="AR560" s="219"/>
      <c r="AS560" s="219"/>
      <c r="AT560" s="219"/>
      <c r="AU560" s="219"/>
      <c r="AV560" s="219"/>
      <c r="AW560" s="219"/>
      <c r="AX560" s="219"/>
    </row>
    <row r="561" s="1" customFormat="true" ht="20.95" hidden="true" customHeight="true" outlineLevel="0" collapsed="false">
      <c r="A561" s="215"/>
      <c r="B561" s="215"/>
      <c r="C561" s="216"/>
      <c r="D561" s="234"/>
      <c r="E561" s="216"/>
      <c r="F561" s="216"/>
      <c r="G561" s="216"/>
      <c r="H561" s="216"/>
      <c r="I561" s="216"/>
      <c r="J561" s="216"/>
      <c r="K561" s="216"/>
      <c r="L561" s="216"/>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6"/>
      <c r="AL561" s="236"/>
      <c r="AM561" s="236"/>
      <c r="AN561" s="236"/>
      <c r="AO561" s="236"/>
      <c r="AP561" s="236"/>
      <c r="AQ561" s="219"/>
      <c r="AR561" s="219"/>
      <c r="AS561" s="219"/>
      <c r="AT561" s="219"/>
      <c r="AU561" s="219"/>
      <c r="AV561" s="219"/>
      <c r="AW561" s="219"/>
      <c r="AX561" s="219"/>
    </row>
    <row r="562" s="1" customFormat="true" ht="20.95" hidden="true" customHeight="true" outlineLevel="0" collapsed="false">
      <c r="A562" s="215"/>
      <c r="B562" s="215"/>
      <c r="C562" s="216"/>
      <c r="D562" s="234"/>
      <c r="E562" s="216"/>
      <c r="F562" s="216"/>
      <c r="G562" s="216"/>
      <c r="H562" s="216"/>
      <c r="I562" s="216"/>
      <c r="J562" s="216"/>
      <c r="K562" s="216"/>
      <c r="L562" s="216"/>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6"/>
      <c r="AL562" s="236"/>
      <c r="AM562" s="236"/>
      <c r="AN562" s="236"/>
      <c r="AO562" s="236"/>
      <c r="AP562" s="236"/>
      <c r="AQ562" s="219"/>
      <c r="AR562" s="219"/>
      <c r="AS562" s="219"/>
      <c r="AT562" s="219"/>
      <c r="AU562" s="219"/>
      <c r="AV562" s="219"/>
      <c r="AW562" s="219"/>
      <c r="AX562" s="219"/>
    </row>
    <row r="563" s="1" customFormat="true" ht="20.95" hidden="true" customHeight="true" outlineLevel="0" collapsed="false">
      <c r="A563" s="215"/>
      <c r="B563" s="215"/>
      <c r="C563" s="216"/>
      <c r="D563" s="234"/>
      <c r="E563" s="216"/>
      <c r="F563" s="216"/>
      <c r="G563" s="216"/>
      <c r="H563" s="216"/>
      <c r="I563" s="216"/>
      <c r="J563" s="216"/>
      <c r="K563" s="216"/>
      <c r="L563" s="216"/>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6"/>
      <c r="AL563" s="236"/>
      <c r="AM563" s="236"/>
      <c r="AN563" s="236"/>
      <c r="AO563" s="236"/>
      <c r="AP563" s="236"/>
      <c r="AQ563" s="219"/>
      <c r="AR563" s="219"/>
      <c r="AS563" s="219"/>
      <c r="AT563" s="219"/>
      <c r="AU563" s="219"/>
      <c r="AV563" s="219"/>
      <c r="AW563" s="219"/>
      <c r="AX563" s="219"/>
    </row>
    <row r="564" s="1" customFormat="true" ht="20.95" hidden="true" customHeight="true" outlineLevel="0" collapsed="false">
      <c r="A564" s="215"/>
      <c r="B564" s="215"/>
      <c r="C564" s="216"/>
      <c r="D564" s="234"/>
      <c r="E564" s="216"/>
      <c r="F564" s="216"/>
      <c r="G564" s="216"/>
      <c r="H564" s="216"/>
      <c r="I564" s="216"/>
      <c r="J564" s="216"/>
      <c r="K564" s="216"/>
      <c r="L564" s="216"/>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6"/>
      <c r="AL564" s="236"/>
      <c r="AM564" s="236"/>
      <c r="AN564" s="236"/>
      <c r="AO564" s="236"/>
      <c r="AP564" s="236"/>
      <c r="AQ564" s="219"/>
      <c r="AR564" s="219"/>
      <c r="AS564" s="219"/>
      <c r="AT564" s="219"/>
      <c r="AU564" s="219"/>
      <c r="AV564" s="219"/>
      <c r="AW564" s="219"/>
      <c r="AX564" s="219"/>
    </row>
    <row r="565" s="1" customFormat="true" ht="13.1"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7"/>
      <c r="AL565" s="218"/>
      <c r="AM565" s="218"/>
      <c r="AN565" s="218"/>
      <c r="AO565" s="218"/>
      <c r="AP565" s="218"/>
      <c r="AQ565" s="216"/>
      <c r="AR565" s="216"/>
      <c r="AS565" s="216"/>
      <c r="AT565" s="216"/>
      <c r="AU565" s="216"/>
      <c r="AV565" s="216"/>
      <c r="AW565" s="216"/>
      <c r="AX565" s="216"/>
    </row>
    <row r="566" s="1" customFormat="true" ht="13.1" hidden="false" customHeight="false" outlineLevel="0" collapsed="false">
      <c r="B566" s="1" t="s">
        <v>183</v>
      </c>
    </row>
    <row r="567" s="1" customFormat="true" ht="34.55" hidden="false" customHeight="true" outlineLevel="0" collapsed="false">
      <c r="A567" s="209"/>
      <c r="B567" s="209"/>
      <c r="C567" s="210" t="s">
        <v>153</v>
      </c>
      <c r="D567" s="210"/>
      <c r="E567" s="210"/>
      <c r="F567" s="210"/>
      <c r="G567" s="210"/>
      <c r="H567" s="210"/>
      <c r="I567" s="210"/>
      <c r="J567" s="210"/>
      <c r="K567" s="210"/>
      <c r="L567" s="210"/>
      <c r="M567" s="210" t="s">
        <v>154</v>
      </c>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1" t="s">
        <v>155</v>
      </c>
      <c r="AL567" s="211"/>
      <c r="AM567" s="211"/>
      <c r="AN567" s="211"/>
      <c r="AO567" s="211"/>
      <c r="AP567" s="211"/>
      <c r="AQ567" s="210" t="s">
        <v>156</v>
      </c>
      <c r="AR567" s="210"/>
      <c r="AS567" s="210"/>
      <c r="AT567" s="210"/>
      <c r="AU567" s="210" t="s">
        <v>157</v>
      </c>
      <c r="AV567" s="210"/>
      <c r="AW567" s="210"/>
      <c r="AX567" s="210"/>
    </row>
    <row r="568" s="1" customFormat="true" ht="20.95" hidden="false" customHeight="true" outlineLevel="0" collapsed="false">
      <c r="A568" s="209" t="n">
        <v>1</v>
      </c>
      <c r="B568" s="209" t="n">
        <v>1</v>
      </c>
      <c r="C568" s="212" t="s">
        <v>184</v>
      </c>
      <c r="D568" s="212"/>
      <c r="E568" s="212"/>
      <c r="F568" s="212"/>
      <c r="G568" s="212"/>
      <c r="H568" s="212"/>
      <c r="I568" s="212"/>
      <c r="J568" s="212"/>
      <c r="K568" s="212"/>
      <c r="L568" s="212"/>
      <c r="M568" s="212" t="s">
        <v>141</v>
      </c>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13" t="n">
        <v>12632</v>
      </c>
      <c r="AL568" s="213"/>
      <c r="AM568" s="213"/>
      <c r="AN568" s="213"/>
      <c r="AO568" s="213"/>
      <c r="AP568" s="213"/>
      <c r="AQ568" s="214" t="s">
        <v>99</v>
      </c>
      <c r="AR568" s="214"/>
      <c r="AS568" s="214"/>
      <c r="AT568" s="214"/>
      <c r="AU568" s="214" t="s">
        <v>99</v>
      </c>
      <c r="AV568" s="214"/>
      <c r="AW568" s="214"/>
      <c r="AX568" s="214"/>
    </row>
    <row r="569" s="1" customFormat="true" ht="20.95" hidden="true" customHeight="true" outlineLevel="0" collapsed="false">
      <c r="A569" s="215"/>
      <c r="B569" s="215"/>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7"/>
      <c r="AL569" s="217"/>
      <c r="AM569" s="217"/>
      <c r="AN569" s="217"/>
      <c r="AO569" s="217"/>
      <c r="AP569" s="217"/>
      <c r="AQ569" s="219"/>
      <c r="AR569" s="219"/>
      <c r="AS569" s="219"/>
      <c r="AT569" s="219"/>
      <c r="AU569" s="219"/>
      <c r="AV569" s="219"/>
      <c r="AW569" s="219"/>
      <c r="AX569" s="219"/>
    </row>
    <row r="570" s="1" customFormat="true" ht="20.95" hidden="true" customHeight="true" outlineLevel="0" collapsed="false">
      <c r="A570" s="215"/>
      <c r="B570" s="215"/>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7"/>
      <c r="AL570" s="217"/>
      <c r="AM570" s="217"/>
      <c r="AN570" s="217"/>
      <c r="AO570" s="217"/>
      <c r="AP570" s="217"/>
      <c r="AQ570" s="219"/>
      <c r="AR570" s="219"/>
      <c r="AS570" s="219"/>
      <c r="AT570" s="219"/>
      <c r="AU570" s="219"/>
      <c r="AV570" s="219"/>
      <c r="AW570" s="219"/>
      <c r="AX570" s="219"/>
    </row>
    <row r="571" s="1" customFormat="true" ht="20.95" hidden="true" customHeight="true" outlineLevel="0" collapsed="false">
      <c r="A571" s="215"/>
      <c r="B571" s="215"/>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7"/>
      <c r="AL571" s="217"/>
      <c r="AM571" s="217"/>
      <c r="AN571" s="217"/>
      <c r="AO571" s="217"/>
      <c r="AP571" s="217"/>
      <c r="AQ571" s="219"/>
      <c r="AR571" s="219"/>
      <c r="AS571" s="219"/>
      <c r="AT571" s="219"/>
      <c r="AU571" s="219"/>
      <c r="AV571" s="219"/>
      <c r="AW571" s="219"/>
      <c r="AX571" s="219"/>
    </row>
    <row r="572" s="1" customFormat="true" ht="20.95" hidden="true" customHeight="true" outlineLevel="0" collapsed="false">
      <c r="A572" s="215"/>
      <c r="B572" s="215"/>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7"/>
      <c r="AL572" s="217"/>
      <c r="AM572" s="217"/>
      <c r="AN572" s="217"/>
      <c r="AO572" s="217"/>
      <c r="AP572" s="217"/>
      <c r="AQ572" s="219"/>
      <c r="AR572" s="219"/>
      <c r="AS572" s="219"/>
      <c r="AT572" s="219"/>
      <c r="AU572" s="219"/>
      <c r="AV572" s="219"/>
      <c r="AW572" s="219"/>
      <c r="AX572" s="219"/>
    </row>
    <row r="573" s="1" customFormat="true" ht="20.95" hidden="true" customHeight="true" outlineLevel="0" collapsed="false">
      <c r="A573" s="215"/>
      <c r="B573" s="215"/>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7"/>
      <c r="AL573" s="217"/>
      <c r="AM573" s="217"/>
      <c r="AN573" s="217"/>
      <c r="AO573" s="217"/>
      <c r="AP573" s="217"/>
      <c r="AQ573" s="219"/>
      <c r="AR573" s="219"/>
      <c r="AS573" s="219"/>
      <c r="AT573" s="219"/>
      <c r="AU573" s="219"/>
      <c r="AV573" s="219"/>
      <c r="AW573" s="219"/>
      <c r="AX573" s="219"/>
    </row>
    <row r="574" s="1" customFormat="true" ht="20.95" hidden="true" customHeight="true" outlineLevel="0" collapsed="false">
      <c r="A574" s="215"/>
      <c r="B574" s="215"/>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7"/>
      <c r="AL574" s="217"/>
      <c r="AM574" s="217"/>
      <c r="AN574" s="217"/>
      <c r="AO574" s="217"/>
      <c r="AP574" s="217"/>
      <c r="AQ574" s="219"/>
      <c r="AR574" s="219"/>
      <c r="AS574" s="219"/>
      <c r="AT574" s="219"/>
      <c r="AU574" s="219"/>
      <c r="AV574" s="219"/>
      <c r="AW574" s="219"/>
      <c r="AX574" s="219"/>
    </row>
    <row r="575" s="1" customFormat="true" ht="20.95" hidden="true" customHeight="true" outlineLevel="0" collapsed="false">
      <c r="A575" s="215"/>
      <c r="B575" s="215"/>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7"/>
      <c r="AL575" s="217"/>
      <c r="AM575" s="217"/>
      <c r="AN575" s="217"/>
      <c r="AO575" s="217"/>
      <c r="AP575" s="217"/>
      <c r="AQ575" s="219"/>
      <c r="AR575" s="219"/>
      <c r="AS575" s="219"/>
      <c r="AT575" s="219"/>
      <c r="AU575" s="219"/>
      <c r="AV575" s="219"/>
      <c r="AW575" s="219"/>
      <c r="AX575" s="219"/>
    </row>
    <row r="576" s="1" customFormat="true" ht="20.95" hidden="true" customHeight="true" outlineLevel="0" collapsed="false">
      <c r="A576" s="215"/>
      <c r="B576" s="215"/>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7"/>
      <c r="AL576" s="217"/>
      <c r="AM576" s="217"/>
      <c r="AN576" s="217"/>
      <c r="AO576" s="217"/>
      <c r="AP576" s="217"/>
      <c r="AQ576" s="219"/>
      <c r="AR576" s="219"/>
      <c r="AS576" s="219"/>
      <c r="AT576" s="219"/>
      <c r="AU576" s="219"/>
      <c r="AV576" s="219"/>
      <c r="AW576" s="219"/>
      <c r="AX576" s="219"/>
    </row>
    <row r="577" s="1" customFormat="true" ht="20.95" hidden="true" customHeight="true" outlineLevel="0" collapsed="false">
      <c r="A577" s="215"/>
      <c r="B577" s="215"/>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7"/>
      <c r="AL577" s="217"/>
      <c r="AM577" s="217"/>
      <c r="AN577" s="217"/>
      <c r="AO577" s="217"/>
      <c r="AP577" s="217"/>
      <c r="AQ577" s="219"/>
      <c r="AR577" s="219"/>
      <c r="AS577" s="219"/>
      <c r="AT577" s="219"/>
      <c r="AU577" s="219"/>
      <c r="AV577" s="219"/>
      <c r="AW577" s="219"/>
      <c r="AX577" s="219"/>
    </row>
    <row r="578" s="1" customFormat="true" ht="20.95" hidden="true" customHeight="true" outlineLevel="0" collapsed="false">
      <c r="A578" s="215"/>
      <c r="B578" s="215"/>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7"/>
      <c r="AL578" s="217"/>
      <c r="AM578" s="217"/>
      <c r="AN578" s="217"/>
      <c r="AO578" s="217"/>
      <c r="AP578" s="217"/>
      <c r="AQ578" s="219"/>
      <c r="AR578" s="219"/>
      <c r="AS578" s="219"/>
      <c r="AT578" s="219"/>
      <c r="AU578" s="219"/>
      <c r="AV578" s="219"/>
      <c r="AW578" s="219"/>
      <c r="AX578" s="219"/>
    </row>
    <row r="579" s="1" customFormat="true" ht="20.95" hidden="true" customHeight="true" outlineLevel="0" collapsed="false">
      <c r="A579" s="215"/>
      <c r="B579" s="215"/>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7"/>
      <c r="AL579" s="217"/>
      <c r="AM579" s="217"/>
      <c r="AN579" s="217"/>
      <c r="AO579" s="217"/>
      <c r="AP579" s="217"/>
      <c r="AQ579" s="219"/>
      <c r="AR579" s="219"/>
      <c r="AS579" s="219"/>
      <c r="AT579" s="219"/>
      <c r="AU579" s="219"/>
      <c r="AV579" s="219"/>
      <c r="AW579" s="219"/>
      <c r="AX579" s="219"/>
    </row>
    <row r="580" s="1" customFormat="true" ht="20.95" hidden="true" customHeight="true" outlineLevel="0" collapsed="false">
      <c r="A580" s="215"/>
      <c r="B580" s="215"/>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7"/>
      <c r="AL580" s="217"/>
      <c r="AM580" s="217"/>
      <c r="AN580" s="217"/>
      <c r="AO580" s="217"/>
      <c r="AP580" s="217"/>
      <c r="AQ580" s="219"/>
      <c r="AR580" s="219"/>
      <c r="AS580" s="219"/>
      <c r="AT580" s="219"/>
      <c r="AU580" s="219"/>
      <c r="AV580" s="219"/>
      <c r="AW580" s="219"/>
      <c r="AX580" s="219"/>
    </row>
    <row r="581" s="1" customFormat="true" ht="20.95" hidden="true" customHeight="true" outlineLevel="0" collapsed="false">
      <c r="A581" s="215"/>
      <c r="B581" s="215"/>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7"/>
      <c r="AL581" s="217"/>
      <c r="AM581" s="217"/>
      <c r="AN581" s="217"/>
      <c r="AO581" s="217"/>
      <c r="AP581" s="217"/>
      <c r="AQ581" s="219"/>
      <c r="AR581" s="219"/>
      <c r="AS581" s="219"/>
      <c r="AT581" s="219"/>
      <c r="AU581" s="219"/>
      <c r="AV581" s="219"/>
      <c r="AW581" s="219"/>
      <c r="AX581" s="219"/>
    </row>
    <row r="582" s="1" customFormat="true" ht="20.95" hidden="true" customHeight="true" outlineLevel="0" collapsed="false">
      <c r="A582" s="215"/>
      <c r="B582" s="215"/>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7"/>
      <c r="AL582" s="217"/>
      <c r="AM582" s="217"/>
      <c r="AN582" s="217"/>
      <c r="AO582" s="217"/>
      <c r="AP582" s="217"/>
      <c r="AQ582" s="219"/>
      <c r="AR582" s="219"/>
      <c r="AS582" s="219"/>
      <c r="AT582" s="219"/>
      <c r="AU582" s="219"/>
      <c r="AV582" s="219"/>
      <c r="AW582" s="219"/>
      <c r="AX582" s="219"/>
    </row>
    <row r="583" s="1" customFormat="true" ht="20.95" hidden="true" customHeight="true" outlineLevel="0" collapsed="false">
      <c r="A583" s="215"/>
      <c r="B583" s="215"/>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7"/>
      <c r="AL583" s="217"/>
      <c r="AM583" s="217"/>
      <c r="AN583" s="217"/>
      <c r="AO583" s="217"/>
      <c r="AP583" s="217"/>
      <c r="AQ583" s="219"/>
      <c r="AR583" s="219"/>
      <c r="AS583" s="219"/>
      <c r="AT583" s="219"/>
      <c r="AU583" s="219"/>
      <c r="AV583" s="219"/>
      <c r="AW583" s="219"/>
      <c r="AX583" s="219"/>
    </row>
    <row r="584" s="1" customFormat="true" ht="20.95" hidden="true" customHeight="true" outlineLevel="0" collapsed="false">
      <c r="A584" s="215"/>
      <c r="B584" s="215"/>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7"/>
      <c r="AL584" s="217"/>
      <c r="AM584" s="217"/>
      <c r="AN584" s="217"/>
      <c r="AO584" s="217"/>
      <c r="AP584" s="217"/>
      <c r="AQ584" s="219"/>
      <c r="AR584" s="219"/>
      <c r="AS584" s="219"/>
      <c r="AT584" s="219"/>
      <c r="AU584" s="219"/>
      <c r="AV584" s="219"/>
      <c r="AW584" s="219"/>
      <c r="AX584" s="219"/>
    </row>
    <row r="585" s="1" customFormat="true" ht="20.95" hidden="true" customHeight="true" outlineLevel="0" collapsed="false">
      <c r="A585" s="215"/>
      <c r="B585" s="215"/>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7"/>
      <c r="AL585" s="217"/>
      <c r="AM585" s="217"/>
      <c r="AN585" s="217"/>
      <c r="AO585" s="217"/>
      <c r="AP585" s="217"/>
      <c r="AQ585" s="219"/>
      <c r="AR585" s="219"/>
      <c r="AS585" s="219"/>
      <c r="AT585" s="219"/>
      <c r="AU585" s="219"/>
      <c r="AV585" s="219"/>
      <c r="AW585" s="219"/>
      <c r="AX585" s="219"/>
    </row>
    <row r="586" s="1" customFormat="true" ht="20.95" hidden="true" customHeight="true" outlineLevel="0" collapsed="false">
      <c r="A586" s="215"/>
      <c r="B586" s="215"/>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7"/>
      <c r="AL586" s="217"/>
      <c r="AM586" s="217"/>
      <c r="AN586" s="217"/>
      <c r="AO586" s="217"/>
      <c r="AP586" s="217"/>
      <c r="AQ586" s="219"/>
      <c r="AR586" s="219"/>
      <c r="AS586" s="219"/>
      <c r="AT586" s="219"/>
      <c r="AU586" s="219"/>
      <c r="AV586" s="219"/>
      <c r="AW586" s="219"/>
      <c r="AX586" s="219"/>
    </row>
    <row r="587" s="1" customFormat="true" ht="20.95" hidden="true" customHeight="true" outlineLevel="0" collapsed="false">
      <c r="A587" s="215"/>
      <c r="B587" s="215"/>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7"/>
      <c r="AL587" s="217"/>
      <c r="AM587" s="217"/>
      <c r="AN587" s="217"/>
      <c r="AO587" s="217"/>
      <c r="AP587" s="217"/>
      <c r="AQ587" s="219"/>
      <c r="AR587" s="219"/>
      <c r="AS587" s="219"/>
      <c r="AT587" s="219"/>
      <c r="AU587" s="219"/>
      <c r="AV587" s="219"/>
      <c r="AW587" s="219"/>
      <c r="AX587" s="219"/>
    </row>
    <row r="588" s="1" customFormat="true" ht="20.95" hidden="true" customHeight="true" outlineLevel="0" collapsed="false">
      <c r="A588" s="215"/>
      <c r="B588" s="215"/>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7"/>
      <c r="AL588" s="217"/>
      <c r="AM588" s="217"/>
      <c r="AN588" s="217"/>
      <c r="AO588" s="217"/>
      <c r="AP588" s="217"/>
      <c r="AQ588" s="219"/>
      <c r="AR588" s="219"/>
      <c r="AS588" s="219"/>
      <c r="AT588" s="219"/>
      <c r="AU588" s="219"/>
      <c r="AV588" s="219"/>
      <c r="AW588" s="219"/>
      <c r="AX588" s="219"/>
    </row>
    <row r="589" s="1" customFormat="true" ht="20.95" hidden="true" customHeight="true" outlineLevel="0" collapsed="false">
      <c r="A589" s="215"/>
      <c r="B589" s="215"/>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7"/>
      <c r="AL589" s="217"/>
      <c r="AM589" s="217"/>
      <c r="AN589" s="217"/>
      <c r="AO589" s="217"/>
      <c r="AP589" s="217"/>
      <c r="AQ589" s="219"/>
      <c r="AR589" s="219"/>
      <c r="AS589" s="219"/>
      <c r="AT589" s="219"/>
      <c r="AU589" s="219"/>
      <c r="AV589" s="219"/>
      <c r="AW589" s="219"/>
      <c r="AX589" s="219"/>
    </row>
    <row r="590" s="1" customFormat="true" ht="20.95" hidden="true" customHeight="true" outlineLevel="0" collapsed="false">
      <c r="A590" s="215"/>
      <c r="B590" s="215"/>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7"/>
      <c r="AL590" s="217"/>
      <c r="AM590" s="217"/>
      <c r="AN590" s="217"/>
      <c r="AO590" s="217"/>
      <c r="AP590" s="217"/>
      <c r="AQ590" s="219"/>
      <c r="AR590" s="219"/>
      <c r="AS590" s="219"/>
      <c r="AT590" s="219"/>
      <c r="AU590" s="219"/>
      <c r="AV590" s="219"/>
      <c r="AW590" s="219"/>
      <c r="AX590" s="219"/>
    </row>
    <row r="591" s="1" customFormat="true" ht="20.95" hidden="true" customHeight="true" outlineLevel="0" collapsed="false">
      <c r="A591" s="215"/>
      <c r="B591" s="215"/>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7"/>
      <c r="AL591" s="217"/>
      <c r="AM591" s="217"/>
      <c r="AN591" s="217"/>
      <c r="AO591" s="217"/>
      <c r="AP591" s="217"/>
      <c r="AQ591" s="219"/>
      <c r="AR591" s="219"/>
      <c r="AS591" s="219"/>
      <c r="AT591" s="219"/>
      <c r="AU591" s="219"/>
      <c r="AV591" s="219"/>
      <c r="AW591" s="219"/>
      <c r="AX591" s="219"/>
    </row>
    <row r="592" s="1" customFormat="true" ht="20.95" hidden="true" customHeight="true" outlineLevel="0" collapsed="false">
      <c r="A592" s="215"/>
      <c r="B592" s="215"/>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7"/>
      <c r="AL592" s="217"/>
      <c r="AM592" s="217"/>
      <c r="AN592" s="217"/>
      <c r="AO592" s="217"/>
      <c r="AP592" s="217"/>
      <c r="AQ592" s="219"/>
      <c r="AR592" s="219"/>
      <c r="AS592" s="219"/>
      <c r="AT592" s="219"/>
      <c r="AU592" s="219"/>
      <c r="AV592" s="219"/>
      <c r="AW592" s="219"/>
      <c r="AX592" s="219"/>
    </row>
    <row r="593" s="1" customFormat="true" ht="20.95" hidden="true" customHeight="true" outlineLevel="0" collapsed="false">
      <c r="A593" s="215"/>
      <c r="B593" s="215"/>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7"/>
      <c r="AL593" s="217"/>
      <c r="AM593" s="217"/>
      <c r="AN593" s="217"/>
      <c r="AO593" s="217"/>
      <c r="AP593" s="217"/>
      <c r="AQ593" s="219"/>
      <c r="AR593" s="219"/>
      <c r="AS593" s="219"/>
      <c r="AT593" s="219"/>
      <c r="AU593" s="219"/>
      <c r="AV593" s="219"/>
      <c r="AW593" s="219"/>
      <c r="AX593" s="219"/>
    </row>
    <row r="594" s="1" customFormat="true" ht="20.95" hidden="true" customHeight="true" outlineLevel="0" collapsed="false">
      <c r="A594" s="215"/>
      <c r="B594" s="215"/>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7"/>
      <c r="AL594" s="217"/>
      <c r="AM594" s="217"/>
      <c r="AN594" s="217"/>
      <c r="AO594" s="217"/>
      <c r="AP594" s="217"/>
      <c r="AQ594" s="219"/>
      <c r="AR594" s="219"/>
      <c r="AS594" s="219"/>
      <c r="AT594" s="219"/>
      <c r="AU594" s="219"/>
      <c r="AV594" s="219"/>
      <c r="AW594" s="219"/>
      <c r="AX594" s="219"/>
    </row>
    <row r="595" s="1" customFormat="true" ht="20.95" hidden="true" customHeight="true" outlineLevel="0" collapsed="false">
      <c r="A595" s="215"/>
      <c r="B595" s="215"/>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7"/>
      <c r="AL595" s="217"/>
      <c r="AM595" s="217"/>
      <c r="AN595" s="217"/>
      <c r="AO595" s="217"/>
      <c r="AP595" s="217"/>
      <c r="AQ595" s="219"/>
      <c r="AR595" s="219"/>
      <c r="AS595" s="219"/>
      <c r="AT595" s="219"/>
      <c r="AU595" s="219"/>
      <c r="AV595" s="219"/>
      <c r="AW595" s="219"/>
      <c r="AX595" s="219"/>
    </row>
    <row r="596" s="1" customFormat="true" ht="20.95" hidden="true" customHeight="true" outlineLevel="0" collapsed="false">
      <c r="A596" s="215"/>
      <c r="B596" s="215"/>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7"/>
      <c r="AL596" s="217"/>
      <c r="AM596" s="217"/>
      <c r="AN596" s="217"/>
      <c r="AO596" s="217"/>
      <c r="AP596" s="217"/>
      <c r="AQ596" s="219"/>
      <c r="AR596" s="219"/>
      <c r="AS596" s="219"/>
      <c r="AT596" s="219"/>
      <c r="AU596" s="219"/>
      <c r="AV596" s="219"/>
      <c r="AW596" s="219"/>
      <c r="AX596" s="219"/>
    </row>
    <row r="597" s="1" customFormat="true" ht="20.95" hidden="true" customHeight="true" outlineLevel="0" collapsed="false">
      <c r="A597" s="215"/>
      <c r="B597" s="215"/>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7"/>
      <c r="AL597" s="217"/>
      <c r="AM597" s="217"/>
      <c r="AN597" s="217"/>
      <c r="AO597" s="217"/>
      <c r="AP597" s="217"/>
      <c r="AQ597" s="219"/>
      <c r="AR597" s="219"/>
      <c r="AS597" s="219"/>
      <c r="AT597" s="219"/>
      <c r="AU597" s="219"/>
      <c r="AV597" s="219"/>
      <c r="AW597" s="219"/>
      <c r="AX597" s="219"/>
    </row>
    <row r="598" s="1" customFormat="true" ht="13.1"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7"/>
      <c r="AL598" s="218"/>
      <c r="AM598" s="218"/>
      <c r="AN598" s="218"/>
      <c r="AO598" s="218"/>
      <c r="AP598" s="218"/>
      <c r="AQ598" s="216"/>
      <c r="AR598" s="216"/>
      <c r="AS598" s="216"/>
      <c r="AT598" s="216"/>
      <c r="AU598" s="216"/>
      <c r="AV598" s="216"/>
      <c r="AW598" s="216"/>
      <c r="AX598" s="216"/>
    </row>
    <row r="599" s="1" customFormat="true" ht="13.1" hidden="false" customHeight="false" outlineLevel="0" collapsed="false">
      <c r="B599" s="1" t="s">
        <v>185</v>
      </c>
    </row>
    <row r="600" s="1" customFormat="true" ht="34.55" hidden="false" customHeight="true" outlineLevel="0" collapsed="false">
      <c r="A600" s="209"/>
      <c r="B600" s="209"/>
      <c r="C600" s="210" t="s">
        <v>153</v>
      </c>
      <c r="D600" s="210"/>
      <c r="E600" s="210"/>
      <c r="F600" s="210"/>
      <c r="G600" s="210"/>
      <c r="H600" s="210"/>
      <c r="I600" s="210"/>
      <c r="J600" s="210"/>
      <c r="K600" s="210"/>
      <c r="L600" s="210"/>
      <c r="M600" s="210" t="s">
        <v>154</v>
      </c>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1" t="s">
        <v>155</v>
      </c>
      <c r="AL600" s="211"/>
      <c r="AM600" s="211"/>
      <c r="AN600" s="211"/>
      <c r="AO600" s="211"/>
      <c r="AP600" s="211"/>
      <c r="AQ600" s="210" t="s">
        <v>156</v>
      </c>
      <c r="AR600" s="210"/>
      <c r="AS600" s="210"/>
      <c r="AT600" s="210"/>
      <c r="AU600" s="210" t="s">
        <v>157</v>
      </c>
      <c r="AV600" s="210"/>
      <c r="AW600" s="210"/>
      <c r="AX600" s="210"/>
    </row>
    <row r="601" s="1" customFormat="true" ht="20.95" hidden="false" customHeight="true" outlineLevel="0" collapsed="false">
      <c r="A601" s="209" t="n">
        <v>1</v>
      </c>
      <c r="B601" s="209" t="n">
        <v>1</v>
      </c>
      <c r="C601" s="212" t="s">
        <v>186</v>
      </c>
      <c r="D601" s="212"/>
      <c r="E601" s="212"/>
      <c r="F601" s="212"/>
      <c r="G601" s="212"/>
      <c r="H601" s="212"/>
      <c r="I601" s="212"/>
      <c r="J601" s="212"/>
      <c r="K601" s="212"/>
      <c r="L601" s="212"/>
      <c r="M601" s="212" t="s">
        <v>141</v>
      </c>
      <c r="N601" s="212"/>
      <c r="O601" s="212"/>
      <c r="P601" s="212"/>
      <c r="Q601" s="212"/>
      <c r="R601" s="212"/>
      <c r="S601" s="212"/>
      <c r="T601" s="212"/>
      <c r="U601" s="212"/>
      <c r="V601" s="212"/>
      <c r="W601" s="212"/>
      <c r="X601" s="212"/>
      <c r="Y601" s="212"/>
      <c r="Z601" s="212"/>
      <c r="AA601" s="212"/>
      <c r="AB601" s="212"/>
      <c r="AC601" s="212"/>
      <c r="AD601" s="212"/>
      <c r="AE601" s="212"/>
      <c r="AF601" s="212"/>
      <c r="AG601" s="212"/>
      <c r="AH601" s="212"/>
      <c r="AI601" s="212"/>
      <c r="AJ601" s="212"/>
      <c r="AK601" s="213" t="n">
        <v>1922</v>
      </c>
      <c r="AL601" s="213"/>
      <c r="AM601" s="213"/>
      <c r="AN601" s="213"/>
      <c r="AO601" s="213"/>
      <c r="AP601" s="213"/>
      <c r="AQ601" s="214" t="s">
        <v>99</v>
      </c>
      <c r="AR601" s="214"/>
      <c r="AS601" s="214"/>
      <c r="AT601" s="214"/>
      <c r="AU601" s="214" t="s">
        <v>99</v>
      </c>
      <c r="AV601" s="214"/>
      <c r="AW601" s="214"/>
      <c r="AX601" s="214"/>
    </row>
    <row r="602" s="1" customFormat="true" ht="20.95" hidden="true" customHeight="true" outlineLevel="0" collapsed="false">
      <c r="A602" s="215"/>
      <c r="B602" s="215"/>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7"/>
      <c r="AL602" s="218"/>
      <c r="AM602" s="218"/>
      <c r="AN602" s="218"/>
      <c r="AO602" s="218"/>
      <c r="AP602" s="218"/>
      <c r="AQ602" s="219"/>
      <c r="AR602" s="219"/>
      <c r="AS602" s="219"/>
      <c r="AT602" s="219"/>
      <c r="AU602" s="219"/>
      <c r="AV602" s="219"/>
      <c r="AW602" s="219"/>
      <c r="AX602" s="219"/>
    </row>
    <row r="603" s="1" customFormat="true" ht="20.95" hidden="true" customHeight="true" outlineLevel="0" collapsed="false">
      <c r="A603" s="215"/>
      <c r="B603" s="215"/>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7"/>
      <c r="AL603" s="218"/>
      <c r="AM603" s="218"/>
      <c r="AN603" s="218"/>
      <c r="AO603" s="218"/>
      <c r="AP603" s="218"/>
      <c r="AQ603" s="219"/>
      <c r="AR603" s="219"/>
      <c r="AS603" s="219"/>
      <c r="AT603" s="219"/>
      <c r="AU603" s="219"/>
      <c r="AV603" s="219"/>
      <c r="AW603" s="219"/>
      <c r="AX603" s="219"/>
    </row>
    <row r="604" s="1" customFormat="true" ht="20.95" hidden="true" customHeight="true" outlineLevel="0" collapsed="false">
      <c r="A604" s="215"/>
      <c r="B604" s="215"/>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7"/>
      <c r="AL604" s="218"/>
      <c r="AM604" s="218"/>
      <c r="AN604" s="218"/>
      <c r="AO604" s="218"/>
      <c r="AP604" s="218"/>
      <c r="AQ604" s="219"/>
      <c r="AR604" s="219"/>
      <c r="AS604" s="219"/>
      <c r="AT604" s="219"/>
      <c r="AU604" s="219"/>
      <c r="AV604" s="219"/>
      <c r="AW604" s="219"/>
      <c r="AX604" s="219"/>
    </row>
    <row r="605" s="1" customFormat="true" ht="20.95" hidden="true" customHeight="true" outlineLevel="0" collapsed="false">
      <c r="A605" s="215"/>
      <c r="B605" s="215"/>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7"/>
      <c r="AL605" s="218"/>
      <c r="AM605" s="218"/>
      <c r="AN605" s="218"/>
      <c r="AO605" s="218"/>
      <c r="AP605" s="218"/>
      <c r="AQ605" s="219"/>
      <c r="AR605" s="219"/>
      <c r="AS605" s="219"/>
      <c r="AT605" s="219"/>
      <c r="AU605" s="219"/>
      <c r="AV605" s="219"/>
      <c r="AW605" s="219"/>
      <c r="AX605" s="219"/>
    </row>
    <row r="606" s="1" customFormat="true" ht="20.95" hidden="true" customHeight="true" outlineLevel="0" collapsed="false">
      <c r="A606" s="215"/>
      <c r="B606" s="215"/>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7"/>
      <c r="AL606" s="218"/>
      <c r="AM606" s="218"/>
      <c r="AN606" s="218"/>
      <c r="AO606" s="218"/>
      <c r="AP606" s="218"/>
      <c r="AQ606" s="219"/>
      <c r="AR606" s="219"/>
      <c r="AS606" s="219"/>
      <c r="AT606" s="219"/>
      <c r="AU606" s="219"/>
      <c r="AV606" s="219"/>
      <c r="AW606" s="219"/>
      <c r="AX606" s="219"/>
    </row>
    <row r="607" s="1" customFormat="true" ht="20.95" hidden="true" customHeight="true" outlineLevel="0" collapsed="false">
      <c r="A607" s="215"/>
      <c r="B607" s="215"/>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7"/>
      <c r="AL607" s="218"/>
      <c r="AM607" s="218"/>
      <c r="AN607" s="218"/>
      <c r="AO607" s="218"/>
      <c r="AP607" s="218"/>
      <c r="AQ607" s="219"/>
      <c r="AR607" s="219"/>
      <c r="AS607" s="219"/>
      <c r="AT607" s="219"/>
      <c r="AU607" s="219"/>
      <c r="AV607" s="219"/>
      <c r="AW607" s="219"/>
      <c r="AX607" s="219"/>
    </row>
    <row r="608" s="1" customFormat="true" ht="20.95" hidden="true" customHeight="true" outlineLevel="0" collapsed="false">
      <c r="A608" s="215"/>
      <c r="B608" s="215"/>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7"/>
      <c r="AL608" s="218"/>
      <c r="AM608" s="218"/>
      <c r="AN608" s="218"/>
      <c r="AO608" s="218"/>
      <c r="AP608" s="218"/>
      <c r="AQ608" s="219"/>
      <c r="AR608" s="219"/>
      <c r="AS608" s="219"/>
      <c r="AT608" s="219"/>
      <c r="AU608" s="219"/>
      <c r="AV608" s="219"/>
      <c r="AW608" s="219"/>
      <c r="AX608" s="219"/>
    </row>
    <row r="609" s="1" customFormat="true" ht="20.95" hidden="true" customHeight="true" outlineLevel="0" collapsed="false">
      <c r="A609" s="215"/>
      <c r="B609" s="215"/>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7"/>
      <c r="AL609" s="218"/>
      <c r="AM609" s="218"/>
      <c r="AN609" s="218"/>
      <c r="AO609" s="218"/>
      <c r="AP609" s="218"/>
      <c r="AQ609" s="219"/>
      <c r="AR609" s="219"/>
      <c r="AS609" s="219"/>
      <c r="AT609" s="219"/>
      <c r="AU609" s="219"/>
      <c r="AV609" s="219"/>
      <c r="AW609" s="219"/>
      <c r="AX609" s="219"/>
    </row>
    <row r="610" s="1" customFormat="true" ht="20.95" hidden="true" customHeight="true" outlineLevel="0" collapsed="false">
      <c r="A610" s="215"/>
      <c r="B610" s="215"/>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7"/>
      <c r="AL610" s="218"/>
      <c r="AM610" s="218"/>
      <c r="AN610" s="218"/>
      <c r="AO610" s="218"/>
      <c r="AP610" s="218"/>
      <c r="AQ610" s="219"/>
      <c r="AR610" s="219"/>
      <c r="AS610" s="219"/>
      <c r="AT610" s="219"/>
      <c r="AU610" s="219"/>
      <c r="AV610" s="219"/>
      <c r="AW610" s="219"/>
      <c r="AX610" s="219"/>
    </row>
    <row r="611" s="1" customFormat="true" ht="20.95" hidden="true" customHeight="true" outlineLevel="0" collapsed="false">
      <c r="A611" s="215"/>
      <c r="B611" s="215"/>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7"/>
      <c r="AL611" s="218"/>
      <c r="AM611" s="218"/>
      <c r="AN611" s="218"/>
      <c r="AO611" s="218"/>
      <c r="AP611" s="218"/>
      <c r="AQ611" s="219"/>
      <c r="AR611" s="219"/>
      <c r="AS611" s="219"/>
      <c r="AT611" s="219"/>
      <c r="AU611" s="219"/>
      <c r="AV611" s="219"/>
      <c r="AW611" s="219"/>
      <c r="AX611" s="219"/>
    </row>
    <row r="612" s="1" customFormat="true" ht="20.95" hidden="true" customHeight="true" outlineLevel="0" collapsed="false">
      <c r="A612" s="215"/>
      <c r="B612" s="215"/>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7"/>
      <c r="AL612" s="218"/>
      <c r="AM612" s="218"/>
      <c r="AN612" s="218"/>
      <c r="AO612" s="218"/>
      <c r="AP612" s="218"/>
      <c r="AQ612" s="219"/>
      <c r="AR612" s="219"/>
      <c r="AS612" s="219"/>
      <c r="AT612" s="219"/>
      <c r="AU612" s="219"/>
      <c r="AV612" s="219"/>
      <c r="AW612" s="219"/>
      <c r="AX612" s="219"/>
    </row>
    <row r="613" s="1" customFormat="true" ht="20.95" hidden="true" customHeight="true" outlineLevel="0" collapsed="false">
      <c r="A613" s="215"/>
      <c r="B613" s="215"/>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7"/>
      <c r="AL613" s="218"/>
      <c r="AM613" s="218"/>
      <c r="AN613" s="218"/>
      <c r="AO613" s="218"/>
      <c r="AP613" s="218"/>
      <c r="AQ613" s="219"/>
      <c r="AR613" s="219"/>
      <c r="AS613" s="219"/>
      <c r="AT613" s="219"/>
      <c r="AU613" s="219"/>
      <c r="AV613" s="219"/>
      <c r="AW613" s="219"/>
      <c r="AX613" s="219"/>
    </row>
    <row r="614" s="1" customFormat="true" ht="20.95" hidden="true" customHeight="true" outlineLevel="0" collapsed="false">
      <c r="A614" s="215"/>
      <c r="B614" s="215"/>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7"/>
      <c r="AL614" s="218"/>
      <c r="AM614" s="218"/>
      <c r="AN614" s="218"/>
      <c r="AO614" s="218"/>
      <c r="AP614" s="218"/>
      <c r="AQ614" s="219"/>
      <c r="AR614" s="219"/>
      <c r="AS614" s="219"/>
      <c r="AT614" s="219"/>
      <c r="AU614" s="219"/>
      <c r="AV614" s="219"/>
      <c r="AW614" s="219"/>
      <c r="AX614" s="219"/>
    </row>
    <row r="615" s="1" customFormat="true" ht="20.95" hidden="true" customHeight="true" outlineLevel="0" collapsed="false">
      <c r="A615" s="215"/>
      <c r="B615" s="215"/>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7"/>
      <c r="AL615" s="218"/>
      <c r="AM615" s="218"/>
      <c r="AN615" s="218"/>
      <c r="AO615" s="218"/>
      <c r="AP615" s="218"/>
      <c r="AQ615" s="219"/>
      <c r="AR615" s="219"/>
      <c r="AS615" s="219"/>
      <c r="AT615" s="219"/>
      <c r="AU615" s="219"/>
      <c r="AV615" s="219"/>
      <c r="AW615" s="219"/>
      <c r="AX615" s="219"/>
    </row>
    <row r="616" s="1" customFormat="true" ht="20.95" hidden="true" customHeight="true" outlineLevel="0" collapsed="false">
      <c r="A616" s="215"/>
      <c r="B616" s="215"/>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7"/>
      <c r="AL616" s="218"/>
      <c r="AM616" s="218"/>
      <c r="AN616" s="218"/>
      <c r="AO616" s="218"/>
      <c r="AP616" s="218"/>
      <c r="AQ616" s="219"/>
      <c r="AR616" s="219"/>
      <c r="AS616" s="219"/>
      <c r="AT616" s="219"/>
      <c r="AU616" s="219"/>
      <c r="AV616" s="219"/>
      <c r="AW616" s="219"/>
      <c r="AX616" s="219"/>
    </row>
    <row r="617" s="1" customFormat="true" ht="20.95" hidden="true" customHeight="true" outlineLevel="0" collapsed="false">
      <c r="A617" s="215"/>
      <c r="B617" s="215"/>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7"/>
      <c r="AL617" s="218"/>
      <c r="AM617" s="218"/>
      <c r="AN617" s="218"/>
      <c r="AO617" s="218"/>
      <c r="AP617" s="218"/>
      <c r="AQ617" s="219"/>
      <c r="AR617" s="219"/>
      <c r="AS617" s="219"/>
      <c r="AT617" s="219"/>
      <c r="AU617" s="219"/>
      <c r="AV617" s="219"/>
      <c r="AW617" s="219"/>
      <c r="AX617" s="219"/>
    </row>
    <row r="618" s="1" customFormat="true" ht="20.95" hidden="true" customHeight="true" outlineLevel="0" collapsed="false">
      <c r="A618" s="215"/>
      <c r="B618" s="215"/>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7"/>
      <c r="AL618" s="218"/>
      <c r="AM618" s="218"/>
      <c r="AN618" s="218"/>
      <c r="AO618" s="218"/>
      <c r="AP618" s="218"/>
      <c r="AQ618" s="219"/>
      <c r="AR618" s="219"/>
      <c r="AS618" s="219"/>
      <c r="AT618" s="219"/>
      <c r="AU618" s="219"/>
      <c r="AV618" s="219"/>
      <c r="AW618" s="219"/>
      <c r="AX618" s="219"/>
    </row>
    <row r="619" s="1" customFormat="true" ht="20.95" hidden="true" customHeight="true" outlineLevel="0" collapsed="false">
      <c r="A619" s="215"/>
      <c r="B619" s="215"/>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7"/>
      <c r="AL619" s="218"/>
      <c r="AM619" s="218"/>
      <c r="AN619" s="218"/>
      <c r="AO619" s="218"/>
      <c r="AP619" s="218"/>
      <c r="AQ619" s="219"/>
      <c r="AR619" s="219"/>
      <c r="AS619" s="219"/>
      <c r="AT619" s="219"/>
      <c r="AU619" s="219"/>
      <c r="AV619" s="219"/>
      <c r="AW619" s="219"/>
      <c r="AX619" s="219"/>
    </row>
    <row r="620" s="1" customFormat="true" ht="20.95" hidden="true" customHeight="true" outlineLevel="0" collapsed="false">
      <c r="A620" s="215"/>
      <c r="B620" s="215"/>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7"/>
      <c r="AL620" s="218"/>
      <c r="AM620" s="218"/>
      <c r="AN620" s="218"/>
      <c r="AO620" s="218"/>
      <c r="AP620" s="218"/>
      <c r="AQ620" s="219"/>
      <c r="AR620" s="219"/>
      <c r="AS620" s="219"/>
      <c r="AT620" s="219"/>
      <c r="AU620" s="219"/>
      <c r="AV620" s="219"/>
      <c r="AW620" s="219"/>
      <c r="AX620" s="219"/>
    </row>
    <row r="621" s="1" customFormat="true" ht="20.95" hidden="true" customHeight="true" outlineLevel="0" collapsed="false">
      <c r="A621" s="215"/>
      <c r="B621" s="215"/>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7"/>
      <c r="AL621" s="218"/>
      <c r="AM621" s="218"/>
      <c r="AN621" s="218"/>
      <c r="AO621" s="218"/>
      <c r="AP621" s="218"/>
      <c r="AQ621" s="219"/>
      <c r="AR621" s="219"/>
      <c r="AS621" s="219"/>
      <c r="AT621" s="219"/>
      <c r="AU621" s="219"/>
      <c r="AV621" s="219"/>
      <c r="AW621" s="219"/>
      <c r="AX621" s="219"/>
    </row>
    <row r="622" s="1" customFormat="true" ht="20.95" hidden="true" customHeight="true" outlineLevel="0" collapsed="false">
      <c r="A622" s="215"/>
      <c r="B622" s="215"/>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7"/>
      <c r="AL622" s="218"/>
      <c r="AM622" s="218"/>
      <c r="AN622" s="218"/>
      <c r="AO622" s="218"/>
      <c r="AP622" s="218"/>
      <c r="AQ622" s="219"/>
      <c r="AR622" s="219"/>
      <c r="AS622" s="219"/>
      <c r="AT622" s="219"/>
      <c r="AU622" s="219"/>
      <c r="AV622" s="219"/>
      <c r="AW622" s="219"/>
      <c r="AX622" s="219"/>
    </row>
    <row r="623" s="1" customFormat="true" ht="20.95" hidden="true" customHeight="true" outlineLevel="0" collapsed="false">
      <c r="A623" s="215"/>
      <c r="B623" s="215"/>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7"/>
      <c r="AL623" s="218"/>
      <c r="AM623" s="218"/>
      <c r="AN623" s="218"/>
      <c r="AO623" s="218"/>
      <c r="AP623" s="218"/>
      <c r="AQ623" s="219"/>
      <c r="AR623" s="219"/>
      <c r="AS623" s="219"/>
      <c r="AT623" s="219"/>
      <c r="AU623" s="219"/>
      <c r="AV623" s="219"/>
      <c r="AW623" s="219"/>
      <c r="AX623" s="219"/>
    </row>
    <row r="624" s="1" customFormat="true" ht="20.95" hidden="true" customHeight="true" outlineLevel="0" collapsed="false">
      <c r="A624" s="215"/>
      <c r="B624" s="215"/>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7"/>
      <c r="AL624" s="218"/>
      <c r="AM624" s="218"/>
      <c r="AN624" s="218"/>
      <c r="AO624" s="218"/>
      <c r="AP624" s="218"/>
      <c r="AQ624" s="219"/>
      <c r="AR624" s="219"/>
      <c r="AS624" s="219"/>
      <c r="AT624" s="219"/>
      <c r="AU624" s="219"/>
      <c r="AV624" s="219"/>
      <c r="AW624" s="219"/>
      <c r="AX624" s="219"/>
    </row>
    <row r="625" s="1" customFormat="true" ht="20.95" hidden="true" customHeight="true" outlineLevel="0" collapsed="false">
      <c r="A625" s="215"/>
      <c r="B625" s="215"/>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7"/>
      <c r="AL625" s="218"/>
      <c r="AM625" s="218"/>
      <c r="AN625" s="218"/>
      <c r="AO625" s="218"/>
      <c r="AP625" s="218"/>
      <c r="AQ625" s="219"/>
      <c r="AR625" s="219"/>
      <c r="AS625" s="219"/>
      <c r="AT625" s="219"/>
      <c r="AU625" s="219"/>
      <c r="AV625" s="219"/>
      <c r="AW625" s="219"/>
      <c r="AX625" s="219"/>
    </row>
    <row r="626" s="1" customFormat="true" ht="20.95" hidden="true" customHeight="true" outlineLevel="0" collapsed="false">
      <c r="A626" s="215"/>
      <c r="B626" s="215"/>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7"/>
      <c r="AL626" s="218"/>
      <c r="AM626" s="218"/>
      <c r="AN626" s="218"/>
      <c r="AO626" s="218"/>
      <c r="AP626" s="218"/>
      <c r="AQ626" s="219"/>
      <c r="AR626" s="219"/>
      <c r="AS626" s="219"/>
      <c r="AT626" s="219"/>
      <c r="AU626" s="219"/>
      <c r="AV626" s="219"/>
      <c r="AW626" s="219"/>
      <c r="AX626" s="219"/>
    </row>
    <row r="627" s="1" customFormat="true" ht="20.95" hidden="true" customHeight="true" outlineLevel="0" collapsed="false">
      <c r="A627" s="215"/>
      <c r="B627" s="215"/>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7"/>
      <c r="AL627" s="218"/>
      <c r="AM627" s="218"/>
      <c r="AN627" s="218"/>
      <c r="AO627" s="218"/>
      <c r="AP627" s="218"/>
      <c r="AQ627" s="219"/>
      <c r="AR627" s="219"/>
      <c r="AS627" s="219"/>
      <c r="AT627" s="219"/>
      <c r="AU627" s="219"/>
      <c r="AV627" s="219"/>
      <c r="AW627" s="219"/>
      <c r="AX627" s="219"/>
    </row>
    <row r="628" s="1" customFormat="true" ht="20.95" hidden="true" customHeight="true" outlineLevel="0" collapsed="false">
      <c r="A628" s="215"/>
      <c r="B628" s="215"/>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7"/>
      <c r="AL628" s="218"/>
      <c r="AM628" s="218"/>
      <c r="AN628" s="218"/>
      <c r="AO628" s="218"/>
      <c r="AP628" s="218"/>
      <c r="AQ628" s="219"/>
      <c r="AR628" s="219"/>
      <c r="AS628" s="219"/>
      <c r="AT628" s="219"/>
      <c r="AU628" s="219"/>
      <c r="AV628" s="219"/>
      <c r="AW628" s="219"/>
      <c r="AX628" s="219"/>
    </row>
    <row r="629" s="1" customFormat="true" ht="20.95" hidden="true" customHeight="true" outlineLevel="0" collapsed="false">
      <c r="A629" s="215"/>
      <c r="B629" s="215"/>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7"/>
      <c r="AL629" s="218"/>
      <c r="AM629" s="218"/>
      <c r="AN629" s="218"/>
      <c r="AO629" s="218"/>
      <c r="AP629" s="218"/>
      <c r="AQ629" s="219"/>
      <c r="AR629" s="219"/>
      <c r="AS629" s="219"/>
      <c r="AT629" s="219"/>
      <c r="AU629" s="219"/>
      <c r="AV629" s="219"/>
      <c r="AW629" s="219"/>
      <c r="AX629" s="219"/>
    </row>
    <row r="630" s="1" customFormat="true" ht="20.95" hidden="true" customHeight="true" outlineLevel="0" collapsed="false">
      <c r="A630" s="215"/>
      <c r="B630" s="215"/>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7"/>
      <c r="AL630" s="218"/>
      <c r="AM630" s="218"/>
      <c r="AN630" s="218"/>
      <c r="AO630" s="218"/>
      <c r="AP630" s="218"/>
      <c r="AQ630" s="219"/>
      <c r="AR630" s="219"/>
      <c r="AS630" s="219"/>
      <c r="AT630" s="219"/>
      <c r="AU630" s="219"/>
      <c r="AV630" s="219"/>
      <c r="AW630" s="219"/>
      <c r="AX630" s="219"/>
    </row>
    <row r="631" s="1" customFormat="true" ht="13.1"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7"/>
      <c r="AL631" s="218"/>
      <c r="AM631" s="218"/>
      <c r="AN631" s="218"/>
      <c r="AO631" s="218"/>
      <c r="AP631" s="218"/>
      <c r="AQ631" s="216"/>
      <c r="AR631" s="216"/>
      <c r="AS631" s="216"/>
      <c r="AT631" s="216"/>
      <c r="AU631" s="216"/>
      <c r="AV631" s="216"/>
      <c r="AW631" s="216"/>
      <c r="AX631" s="216"/>
    </row>
    <row r="632" s="1" customFormat="true" ht="13.1" hidden="false" customHeight="false" outlineLevel="0" collapsed="false">
      <c r="B632" s="1" t="s">
        <v>187</v>
      </c>
    </row>
    <row r="633" s="1" customFormat="true" ht="34.55" hidden="false" customHeight="true" outlineLevel="0" collapsed="false">
      <c r="A633" s="209"/>
      <c r="B633" s="209"/>
      <c r="C633" s="210" t="s">
        <v>153</v>
      </c>
      <c r="D633" s="210"/>
      <c r="E633" s="210"/>
      <c r="F633" s="210"/>
      <c r="G633" s="210"/>
      <c r="H633" s="210"/>
      <c r="I633" s="210"/>
      <c r="J633" s="210"/>
      <c r="K633" s="210"/>
      <c r="L633" s="210"/>
      <c r="M633" s="210" t="s">
        <v>154</v>
      </c>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1" t="s">
        <v>155</v>
      </c>
      <c r="AL633" s="211"/>
      <c r="AM633" s="211"/>
      <c r="AN633" s="211"/>
      <c r="AO633" s="211"/>
      <c r="AP633" s="211"/>
      <c r="AQ633" s="210" t="s">
        <v>156</v>
      </c>
      <c r="AR633" s="210"/>
      <c r="AS633" s="210"/>
      <c r="AT633" s="210"/>
      <c r="AU633" s="210" t="s">
        <v>157</v>
      </c>
      <c r="AV633" s="210"/>
      <c r="AW633" s="210"/>
      <c r="AX633" s="210"/>
    </row>
    <row r="634" s="1" customFormat="true" ht="20.95" hidden="false" customHeight="true" outlineLevel="0" collapsed="false">
      <c r="A634" s="209" t="n">
        <v>1</v>
      </c>
      <c r="B634" s="209" t="n">
        <v>1</v>
      </c>
      <c r="C634" s="241" t="s">
        <v>188</v>
      </c>
      <c r="D634" s="241"/>
      <c r="E634" s="241"/>
      <c r="F634" s="241"/>
      <c r="G634" s="241"/>
      <c r="H634" s="241"/>
      <c r="I634" s="241"/>
      <c r="J634" s="241"/>
      <c r="K634" s="241"/>
      <c r="L634" s="241"/>
      <c r="M634" s="230" t="s">
        <v>150</v>
      </c>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26" t="n">
        <v>3748</v>
      </c>
      <c r="AL634" s="226"/>
      <c r="AM634" s="226"/>
      <c r="AN634" s="226"/>
      <c r="AO634" s="226"/>
      <c r="AP634" s="226"/>
      <c r="AQ634" s="181" t="s">
        <v>99</v>
      </c>
      <c r="AR634" s="181"/>
      <c r="AS634" s="181"/>
      <c r="AT634" s="181"/>
      <c r="AU634" s="214" t="s">
        <v>99</v>
      </c>
      <c r="AV634" s="214"/>
      <c r="AW634" s="214"/>
      <c r="AX634" s="214"/>
    </row>
    <row r="635" s="1" customFormat="true" ht="20.95" hidden="false" customHeight="true" outlineLevel="0" collapsed="false">
      <c r="A635" s="209" t="n">
        <v>2</v>
      </c>
      <c r="B635" s="209" t="n">
        <v>1</v>
      </c>
      <c r="C635" s="241" t="s">
        <v>189</v>
      </c>
      <c r="D635" s="241"/>
      <c r="E635" s="241"/>
      <c r="F635" s="241"/>
      <c r="G635" s="241"/>
      <c r="H635" s="241"/>
      <c r="I635" s="241"/>
      <c r="J635" s="241"/>
      <c r="K635" s="241"/>
      <c r="L635" s="241"/>
      <c r="M635" s="230" t="s">
        <v>166</v>
      </c>
      <c r="N635" s="230"/>
      <c r="O635" s="230"/>
      <c r="P635" s="230"/>
      <c r="Q635" s="230"/>
      <c r="R635" s="230"/>
      <c r="S635" s="230"/>
      <c r="T635" s="230"/>
      <c r="U635" s="230"/>
      <c r="V635" s="230"/>
      <c r="W635" s="230"/>
      <c r="X635" s="230"/>
      <c r="Y635" s="230"/>
      <c r="Z635" s="230"/>
      <c r="AA635" s="230"/>
      <c r="AB635" s="230"/>
      <c r="AC635" s="230"/>
      <c r="AD635" s="230"/>
      <c r="AE635" s="230"/>
      <c r="AF635" s="230"/>
      <c r="AG635" s="230"/>
      <c r="AH635" s="230"/>
      <c r="AI635" s="230"/>
      <c r="AJ635" s="230"/>
      <c r="AK635" s="226" t="n">
        <v>3260</v>
      </c>
      <c r="AL635" s="226"/>
      <c r="AM635" s="226"/>
      <c r="AN635" s="226"/>
      <c r="AO635" s="226"/>
      <c r="AP635" s="226"/>
      <c r="AQ635" s="181" t="s">
        <v>99</v>
      </c>
      <c r="AR635" s="181"/>
      <c r="AS635" s="181"/>
      <c r="AT635" s="181"/>
      <c r="AU635" s="214" t="s">
        <v>99</v>
      </c>
      <c r="AV635" s="214"/>
      <c r="AW635" s="214"/>
      <c r="AX635" s="214"/>
    </row>
    <row r="636" s="1" customFormat="true" ht="20.95" hidden="false" customHeight="true" outlineLevel="0" collapsed="false">
      <c r="A636" s="209" t="n">
        <v>3</v>
      </c>
      <c r="B636" s="209" t="n">
        <v>1</v>
      </c>
      <c r="C636" s="241" t="s">
        <v>190</v>
      </c>
      <c r="D636" s="241"/>
      <c r="E636" s="241"/>
      <c r="F636" s="241"/>
      <c r="G636" s="241"/>
      <c r="H636" s="241"/>
      <c r="I636" s="241"/>
      <c r="J636" s="241"/>
      <c r="K636" s="241"/>
      <c r="L636" s="241"/>
      <c r="M636" s="230" t="s">
        <v>166</v>
      </c>
      <c r="N636" s="230"/>
      <c r="O636" s="230"/>
      <c r="P636" s="230"/>
      <c r="Q636" s="230"/>
      <c r="R636" s="230"/>
      <c r="S636" s="230"/>
      <c r="T636" s="230"/>
      <c r="U636" s="230"/>
      <c r="V636" s="230"/>
      <c r="W636" s="230"/>
      <c r="X636" s="230"/>
      <c r="Y636" s="230"/>
      <c r="Z636" s="230"/>
      <c r="AA636" s="230"/>
      <c r="AB636" s="230"/>
      <c r="AC636" s="230"/>
      <c r="AD636" s="230"/>
      <c r="AE636" s="230"/>
      <c r="AF636" s="230"/>
      <c r="AG636" s="230"/>
      <c r="AH636" s="230"/>
      <c r="AI636" s="230"/>
      <c r="AJ636" s="230"/>
      <c r="AK636" s="226" t="n">
        <v>3117</v>
      </c>
      <c r="AL636" s="226"/>
      <c r="AM636" s="226"/>
      <c r="AN636" s="226"/>
      <c r="AO636" s="226"/>
      <c r="AP636" s="226"/>
      <c r="AQ636" s="181" t="s">
        <v>99</v>
      </c>
      <c r="AR636" s="181"/>
      <c r="AS636" s="181"/>
      <c r="AT636" s="181"/>
      <c r="AU636" s="214" t="s">
        <v>99</v>
      </c>
      <c r="AV636" s="214"/>
      <c r="AW636" s="214"/>
      <c r="AX636" s="214"/>
    </row>
    <row r="637" s="1" customFormat="true" ht="20.95" hidden="false" customHeight="true" outlineLevel="0" collapsed="false">
      <c r="A637" s="209" t="n">
        <v>4</v>
      </c>
      <c r="B637" s="209" t="n">
        <v>1</v>
      </c>
      <c r="C637" s="241" t="s">
        <v>191</v>
      </c>
      <c r="D637" s="241"/>
      <c r="E637" s="241"/>
      <c r="F637" s="241"/>
      <c r="G637" s="241"/>
      <c r="H637" s="241"/>
      <c r="I637" s="241"/>
      <c r="J637" s="241"/>
      <c r="K637" s="241"/>
      <c r="L637" s="241"/>
      <c r="M637" s="230" t="s">
        <v>166</v>
      </c>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26" t="n">
        <v>3081</v>
      </c>
      <c r="AL637" s="226"/>
      <c r="AM637" s="226"/>
      <c r="AN637" s="226"/>
      <c r="AO637" s="226"/>
      <c r="AP637" s="226"/>
      <c r="AQ637" s="181" t="s">
        <v>99</v>
      </c>
      <c r="AR637" s="181"/>
      <c r="AS637" s="181"/>
      <c r="AT637" s="181"/>
      <c r="AU637" s="214" t="s">
        <v>99</v>
      </c>
      <c r="AV637" s="214"/>
      <c r="AW637" s="214"/>
      <c r="AX637" s="214"/>
    </row>
    <row r="638" s="1" customFormat="true" ht="20.95" hidden="false" customHeight="true" outlineLevel="0" collapsed="false">
      <c r="A638" s="209" t="n">
        <v>5</v>
      </c>
      <c r="B638" s="209" t="n">
        <v>1</v>
      </c>
      <c r="C638" s="241" t="s">
        <v>192</v>
      </c>
      <c r="D638" s="241"/>
      <c r="E638" s="241"/>
      <c r="F638" s="241"/>
      <c r="G638" s="241"/>
      <c r="H638" s="241"/>
      <c r="I638" s="241"/>
      <c r="J638" s="241"/>
      <c r="K638" s="241"/>
      <c r="L638" s="241"/>
      <c r="M638" s="230" t="s">
        <v>166</v>
      </c>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26" t="n">
        <v>3012</v>
      </c>
      <c r="AL638" s="226"/>
      <c r="AM638" s="226"/>
      <c r="AN638" s="226"/>
      <c r="AO638" s="226"/>
      <c r="AP638" s="226"/>
      <c r="AQ638" s="181" t="s">
        <v>99</v>
      </c>
      <c r="AR638" s="181"/>
      <c r="AS638" s="181"/>
      <c r="AT638" s="181"/>
      <c r="AU638" s="214" t="s">
        <v>99</v>
      </c>
      <c r="AV638" s="214"/>
      <c r="AW638" s="214"/>
      <c r="AX638" s="214"/>
    </row>
    <row r="639" s="1" customFormat="true" ht="20.95" hidden="false" customHeight="true" outlineLevel="0" collapsed="false">
      <c r="A639" s="209" t="n">
        <v>6</v>
      </c>
      <c r="B639" s="209" t="n">
        <v>1</v>
      </c>
      <c r="C639" s="241" t="s">
        <v>193</v>
      </c>
      <c r="D639" s="241"/>
      <c r="E639" s="241"/>
      <c r="F639" s="241"/>
      <c r="G639" s="241"/>
      <c r="H639" s="241"/>
      <c r="I639" s="241"/>
      <c r="J639" s="241"/>
      <c r="K639" s="241"/>
      <c r="L639" s="241"/>
      <c r="M639" s="230" t="s">
        <v>166</v>
      </c>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26" t="n">
        <v>2471</v>
      </c>
      <c r="AL639" s="226"/>
      <c r="AM639" s="226"/>
      <c r="AN639" s="226"/>
      <c r="AO639" s="226"/>
      <c r="AP639" s="226"/>
      <c r="AQ639" s="181" t="s">
        <v>99</v>
      </c>
      <c r="AR639" s="181"/>
      <c r="AS639" s="181"/>
      <c r="AT639" s="181"/>
      <c r="AU639" s="214" t="s">
        <v>99</v>
      </c>
      <c r="AV639" s="214"/>
      <c r="AW639" s="214"/>
      <c r="AX639" s="214"/>
    </row>
    <row r="640" s="1" customFormat="true" ht="20.95" hidden="false" customHeight="true" outlineLevel="0" collapsed="false">
      <c r="A640" s="209" t="n">
        <v>7</v>
      </c>
      <c r="B640" s="209" t="n">
        <v>1</v>
      </c>
      <c r="C640" s="241" t="s">
        <v>194</v>
      </c>
      <c r="D640" s="241"/>
      <c r="E640" s="241"/>
      <c r="F640" s="241"/>
      <c r="G640" s="241"/>
      <c r="H640" s="241"/>
      <c r="I640" s="241"/>
      <c r="J640" s="241"/>
      <c r="K640" s="241"/>
      <c r="L640" s="241"/>
      <c r="M640" s="230" t="s">
        <v>166</v>
      </c>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26" t="n">
        <v>2417</v>
      </c>
      <c r="AL640" s="226"/>
      <c r="AM640" s="226"/>
      <c r="AN640" s="226"/>
      <c r="AO640" s="226"/>
      <c r="AP640" s="226"/>
      <c r="AQ640" s="181" t="s">
        <v>99</v>
      </c>
      <c r="AR640" s="181"/>
      <c r="AS640" s="181"/>
      <c r="AT640" s="181"/>
      <c r="AU640" s="214" t="s">
        <v>99</v>
      </c>
      <c r="AV640" s="214"/>
      <c r="AW640" s="214"/>
      <c r="AX640" s="214"/>
    </row>
    <row r="641" s="1" customFormat="true" ht="20.95" hidden="false" customHeight="true" outlineLevel="0" collapsed="false">
      <c r="A641" s="209" t="n">
        <v>8</v>
      </c>
      <c r="B641" s="209" t="n">
        <v>1</v>
      </c>
      <c r="C641" s="241" t="s">
        <v>195</v>
      </c>
      <c r="D641" s="241"/>
      <c r="E641" s="241"/>
      <c r="F641" s="241"/>
      <c r="G641" s="241"/>
      <c r="H641" s="241"/>
      <c r="I641" s="241"/>
      <c r="J641" s="241"/>
      <c r="K641" s="241"/>
      <c r="L641" s="241"/>
      <c r="M641" s="230" t="s">
        <v>166</v>
      </c>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26" t="n">
        <v>2388</v>
      </c>
      <c r="AL641" s="226"/>
      <c r="AM641" s="226"/>
      <c r="AN641" s="226"/>
      <c r="AO641" s="226"/>
      <c r="AP641" s="226"/>
      <c r="AQ641" s="181" t="s">
        <v>99</v>
      </c>
      <c r="AR641" s="181"/>
      <c r="AS641" s="181"/>
      <c r="AT641" s="181"/>
      <c r="AU641" s="214" t="s">
        <v>99</v>
      </c>
      <c r="AV641" s="214"/>
      <c r="AW641" s="214"/>
      <c r="AX641" s="214"/>
    </row>
    <row r="642" s="1" customFormat="true" ht="20.95" hidden="false" customHeight="true" outlineLevel="0" collapsed="false">
      <c r="A642" s="209" t="n">
        <v>9</v>
      </c>
      <c r="B642" s="209" t="n">
        <v>1</v>
      </c>
      <c r="C642" s="241" t="s">
        <v>196</v>
      </c>
      <c r="D642" s="241"/>
      <c r="E642" s="241"/>
      <c r="F642" s="241"/>
      <c r="G642" s="241"/>
      <c r="H642" s="241"/>
      <c r="I642" s="241"/>
      <c r="J642" s="241"/>
      <c r="K642" s="241"/>
      <c r="L642" s="241"/>
      <c r="M642" s="230" t="s">
        <v>166</v>
      </c>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42" t="n">
        <v>2267</v>
      </c>
      <c r="AL642" s="242"/>
      <c r="AM642" s="242"/>
      <c r="AN642" s="242"/>
      <c r="AO642" s="242"/>
      <c r="AP642" s="242"/>
      <c r="AQ642" s="181" t="s">
        <v>99</v>
      </c>
      <c r="AR642" s="181"/>
      <c r="AS642" s="181"/>
      <c r="AT642" s="181"/>
      <c r="AU642" s="214" t="s">
        <v>99</v>
      </c>
      <c r="AV642" s="214"/>
      <c r="AW642" s="214"/>
      <c r="AX642" s="214"/>
    </row>
    <row r="643" s="1" customFormat="true" ht="20.95" hidden="false" customHeight="true" outlineLevel="0" collapsed="false">
      <c r="A643" s="209" t="n">
        <v>10</v>
      </c>
      <c r="B643" s="209" t="n">
        <v>1</v>
      </c>
      <c r="C643" s="241" t="s">
        <v>197</v>
      </c>
      <c r="D643" s="241"/>
      <c r="E643" s="241"/>
      <c r="F643" s="241"/>
      <c r="G643" s="241"/>
      <c r="H643" s="241"/>
      <c r="I643" s="241"/>
      <c r="J643" s="241"/>
      <c r="K643" s="241"/>
      <c r="L643" s="241"/>
      <c r="M643" s="230" t="s">
        <v>166</v>
      </c>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42" t="n">
        <v>2016</v>
      </c>
      <c r="AL643" s="242"/>
      <c r="AM643" s="242"/>
      <c r="AN643" s="242"/>
      <c r="AO643" s="242"/>
      <c r="AP643" s="242"/>
      <c r="AQ643" s="181" t="s">
        <v>99</v>
      </c>
      <c r="AR643" s="181"/>
      <c r="AS643" s="181"/>
      <c r="AT643" s="181"/>
      <c r="AU643" s="214" t="s">
        <v>99</v>
      </c>
      <c r="AV643" s="214"/>
      <c r="AW643" s="214"/>
      <c r="AX643" s="214"/>
    </row>
    <row r="644" s="1" customFormat="true" ht="20.95" hidden="true" customHeight="true" outlineLevel="0" collapsed="false">
      <c r="A644" s="215"/>
      <c r="B644" s="215"/>
      <c r="C644" s="243"/>
      <c r="D644" s="243"/>
      <c r="E644" s="243"/>
      <c r="F644" s="243"/>
      <c r="G644" s="243"/>
      <c r="H644" s="243"/>
      <c r="I644" s="243"/>
      <c r="J644" s="243"/>
      <c r="K644" s="243"/>
      <c r="L644" s="243"/>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44"/>
      <c r="AL644" s="244"/>
      <c r="AM644" s="244"/>
      <c r="AN644" s="244"/>
      <c r="AO644" s="244"/>
      <c r="AP644" s="244"/>
      <c r="AQ644" s="101"/>
      <c r="AR644" s="101"/>
      <c r="AS644" s="101"/>
      <c r="AT644" s="101"/>
      <c r="AU644" s="219"/>
      <c r="AV644" s="219"/>
      <c r="AW644" s="219"/>
      <c r="AX644" s="219"/>
    </row>
    <row r="645" s="1" customFormat="true" ht="20.95" hidden="true" customHeight="true" outlineLevel="0" collapsed="false">
      <c r="A645" s="215"/>
      <c r="B645" s="215"/>
      <c r="C645" s="243"/>
      <c r="D645" s="243"/>
      <c r="E645" s="243"/>
      <c r="F645" s="243"/>
      <c r="G645" s="243"/>
      <c r="H645" s="243"/>
      <c r="I645" s="243"/>
      <c r="J645" s="243"/>
      <c r="K645" s="243"/>
      <c r="L645" s="243"/>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44"/>
      <c r="AL645" s="244"/>
      <c r="AM645" s="244"/>
      <c r="AN645" s="244"/>
      <c r="AO645" s="244"/>
      <c r="AP645" s="244"/>
      <c r="AQ645" s="101"/>
      <c r="AR645" s="101"/>
      <c r="AS645" s="101"/>
      <c r="AT645" s="101"/>
      <c r="AU645" s="219"/>
      <c r="AV645" s="219"/>
      <c r="AW645" s="219"/>
      <c r="AX645" s="219"/>
    </row>
    <row r="646" s="1" customFormat="true" ht="20.95" hidden="true" customHeight="true" outlineLevel="0" collapsed="false">
      <c r="A646" s="215"/>
      <c r="B646" s="215"/>
      <c r="C646" s="243"/>
      <c r="D646" s="243"/>
      <c r="E646" s="243"/>
      <c r="F646" s="243"/>
      <c r="G646" s="243"/>
      <c r="H646" s="243"/>
      <c r="I646" s="243"/>
      <c r="J646" s="243"/>
      <c r="K646" s="243"/>
      <c r="L646" s="243"/>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44"/>
      <c r="AL646" s="244"/>
      <c r="AM646" s="244"/>
      <c r="AN646" s="244"/>
      <c r="AO646" s="244"/>
      <c r="AP646" s="244"/>
      <c r="AQ646" s="101"/>
      <c r="AR646" s="101"/>
      <c r="AS646" s="101"/>
      <c r="AT646" s="101"/>
      <c r="AU646" s="219"/>
      <c r="AV646" s="219"/>
      <c r="AW646" s="219"/>
      <c r="AX646" s="219"/>
    </row>
    <row r="647" s="1" customFormat="true" ht="20.95" hidden="true" customHeight="true" outlineLevel="0" collapsed="false">
      <c r="A647" s="215"/>
      <c r="B647" s="215"/>
      <c r="C647" s="243"/>
      <c r="D647" s="243"/>
      <c r="E647" s="243"/>
      <c r="F647" s="243"/>
      <c r="G647" s="243"/>
      <c r="H647" s="243"/>
      <c r="I647" s="243"/>
      <c r="J647" s="243"/>
      <c r="K647" s="243"/>
      <c r="L647" s="243"/>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44"/>
      <c r="AL647" s="244"/>
      <c r="AM647" s="244"/>
      <c r="AN647" s="244"/>
      <c r="AO647" s="244"/>
      <c r="AP647" s="244"/>
      <c r="AQ647" s="101"/>
      <c r="AR647" s="101"/>
      <c r="AS647" s="101"/>
      <c r="AT647" s="101"/>
      <c r="AU647" s="219"/>
      <c r="AV647" s="219"/>
      <c r="AW647" s="219"/>
      <c r="AX647" s="219"/>
    </row>
    <row r="648" s="1" customFormat="true" ht="20.95" hidden="true" customHeight="true" outlineLevel="0" collapsed="false">
      <c r="A648" s="215"/>
      <c r="B648" s="215"/>
      <c r="C648" s="243"/>
      <c r="D648" s="243"/>
      <c r="E648" s="243"/>
      <c r="F648" s="243"/>
      <c r="G648" s="243"/>
      <c r="H648" s="243"/>
      <c r="I648" s="243"/>
      <c r="J648" s="243"/>
      <c r="K648" s="243"/>
      <c r="L648" s="243"/>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44"/>
      <c r="AL648" s="244"/>
      <c r="AM648" s="244"/>
      <c r="AN648" s="244"/>
      <c r="AO648" s="244"/>
      <c r="AP648" s="244"/>
      <c r="AQ648" s="101"/>
      <c r="AR648" s="101"/>
      <c r="AS648" s="101"/>
      <c r="AT648" s="101"/>
      <c r="AU648" s="219"/>
      <c r="AV648" s="219"/>
      <c r="AW648" s="219"/>
      <c r="AX648" s="219"/>
    </row>
    <row r="649" s="1" customFormat="true" ht="20.95" hidden="true" customHeight="true" outlineLevel="0" collapsed="false">
      <c r="A649" s="215"/>
      <c r="B649" s="215"/>
      <c r="C649" s="243"/>
      <c r="D649" s="243"/>
      <c r="E649" s="243"/>
      <c r="F649" s="243"/>
      <c r="G649" s="243"/>
      <c r="H649" s="243"/>
      <c r="I649" s="243"/>
      <c r="J649" s="243"/>
      <c r="K649" s="243"/>
      <c r="L649" s="243"/>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44"/>
      <c r="AL649" s="244"/>
      <c r="AM649" s="244"/>
      <c r="AN649" s="244"/>
      <c r="AO649" s="244"/>
      <c r="AP649" s="244"/>
      <c r="AQ649" s="101"/>
      <c r="AR649" s="101"/>
      <c r="AS649" s="101"/>
      <c r="AT649" s="101"/>
      <c r="AU649" s="219"/>
      <c r="AV649" s="219"/>
      <c r="AW649" s="219"/>
      <c r="AX649" s="219"/>
    </row>
    <row r="650" s="1" customFormat="true" ht="20.95" hidden="true" customHeight="true" outlineLevel="0" collapsed="false">
      <c r="A650" s="215"/>
      <c r="B650" s="215"/>
      <c r="C650" s="243"/>
      <c r="D650" s="243"/>
      <c r="E650" s="243"/>
      <c r="F650" s="243"/>
      <c r="G650" s="243"/>
      <c r="H650" s="243"/>
      <c r="I650" s="243"/>
      <c r="J650" s="243"/>
      <c r="K650" s="243"/>
      <c r="L650" s="243"/>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44"/>
      <c r="AL650" s="244"/>
      <c r="AM650" s="244"/>
      <c r="AN650" s="244"/>
      <c r="AO650" s="244"/>
      <c r="AP650" s="244"/>
      <c r="AQ650" s="101"/>
      <c r="AR650" s="101"/>
      <c r="AS650" s="101"/>
      <c r="AT650" s="101"/>
      <c r="AU650" s="219"/>
      <c r="AV650" s="219"/>
      <c r="AW650" s="219"/>
      <c r="AX650" s="219"/>
    </row>
    <row r="651" s="1" customFormat="true" ht="20.95" hidden="true" customHeight="true" outlineLevel="0" collapsed="false">
      <c r="A651" s="215"/>
      <c r="B651" s="215"/>
      <c r="C651" s="243"/>
      <c r="D651" s="243"/>
      <c r="E651" s="243"/>
      <c r="F651" s="243"/>
      <c r="G651" s="243"/>
      <c r="H651" s="243"/>
      <c r="I651" s="243"/>
      <c r="J651" s="243"/>
      <c r="K651" s="243"/>
      <c r="L651" s="243"/>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44"/>
      <c r="AL651" s="244"/>
      <c r="AM651" s="244"/>
      <c r="AN651" s="244"/>
      <c r="AO651" s="244"/>
      <c r="AP651" s="244"/>
      <c r="AQ651" s="101"/>
      <c r="AR651" s="101"/>
      <c r="AS651" s="101"/>
      <c r="AT651" s="101"/>
      <c r="AU651" s="219"/>
      <c r="AV651" s="219"/>
      <c r="AW651" s="219"/>
      <c r="AX651" s="219"/>
    </row>
    <row r="652" s="1" customFormat="true" ht="20.95" hidden="true" customHeight="true" outlineLevel="0" collapsed="false">
      <c r="A652" s="215"/>
      <c r="B652" s="215"/>
      <c r="C652" s="243"/>
      <c r="D652" s="243"/>
      <c r="E652" s="243"/>
      <c r="F652" s="243"/>
      <c r="G652" s="243"/>
      <c r="H652" s="243"/>
      <c r="I652" s="243"/>
      <c r="J652" s="243"/>
      <c r="K652" s="243"/>
      <c r="L652" s="243"/>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44"/>
      <c r="AL652" s="244"/>
      <c r="AM652" s="244"/>
      <c r="AN652" s="244"/>
      <c r="AO652" s="244"/>
      <c r="AP652" s="244"/>
      <c r="AQ652" s="101"/>
      <c r="AR652" s="101"/>
      <c r="AS652" s="101"/>
      <c r="AT652" s="101"/>
      <c r="AU652" s="219"/>
      <c r="AV652" s="219"/>
      <c r="AW652" s="219"/>
      <c r="AX652" s="219"/>
    </row>
    <row r="653" s="1" customFormat="true" ht="20.95" hidden="true" customHeight="true" outlineLevel="0" collapsed="false">
      <c r="A653" s="215"/>
      <c r="B653" s="215"/>
      <c r="C653" s="243"/>
      <c r="D653" s="243"/>
      <c r="E653" s="243"/>
      <c r="F653" s="243"/>
      <c r="G653" s="243"/>
      <c r="H653" s="243"/>
      <c r="I653" s="243"/>
      <c r="J653" s="243"/>
      <c r="K653" s="243"/>
      <c r="L653" s="243"/>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44"/>
      <c r="AL653" s="244"/>
      <c r="AM653" s="244"/>
      <c r="AN653" s="244"/>
      <c r="AO653" s="244"/>
      <c r="AP653" s="244"/>
      <c r="AQ653" s="101"/>
      <c r="AR653" s="101"/>
      <c r="AS653" s="101"/>
      <c r="AT653" s="101"/>
      <c r="AU653" s="219"/>
      <c r="AV653" s="219"/>
      <c r="AW653" s="219"/>
      <c r="AX653" s="219"/>
    </row>
    <row r="654" s="1" customFormat="true" ht="20.95" hidden="true" customHeight="true" outlineLevel="0" collapsed="false">
      <c r="A654" s="215"/>
      <c r="B654" s="215"/>
      <c r="C654" s="243"/>
      <c r="D654" s="243"/>
      <c r="E654" s="243"/>
      <c r="F654" s="243"/>
      <c r="G654" s="243"/>
      <c r="H654" s="243"/>
      <c r="I654" s="243"/>
      <c r="J654" s="243"/>
      <c r="K654" s="243"/>
      <c r="L654" s="243"/>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44"/>
      <c r="AL654" s="244"/>
      <c r="AM654" s="244"/>
      <c r="AN654" s="244"/>
      <c r="AO654" s="244"/>
      <c r="AP654" s="244"/>
      <c r="AQ654" s="101"/>
      <c r="AR654" s="101"/>
      <c r="AS654" s="101"/>
      <c r="AT654" s="101"/>
      <c r="AU654" s="219"/>
      <c r="AV654" s="219"/>
      <c r="AW654" s="219"/>
      <c r="AX654" s="219"/>
    </row>
    <row r="655" s="1" customFormat="true" ht="20.95" hidden="true" customHeight="true" outlineLevel="0" collapsed="false">
      <c r="A655" s="215"/>
      <c r="B655" s="215"/>
      <c r="C655" s="243"/>
      <c r="D655" s="243"/>
      <c r="E655" s="243"/>
      <c r="F655" s="243"/>
      <c r="G655" s="243"/>
      <c r="H655" s="243"/>
      <c r="I655" s="243"/>
      <c r="J655" s="243"/>
      <c r="K655" s="243"/>
      <c r="L655" s="243"/>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44"/>
      <c r="AL655" s="244"/>
      <c r="AM655" s="244"/>
      <c r="AN655" s="244"/>
      <c r="AO655" s="244"/>
      <c r="AP655" s="244"/>
      <c r="AQ655" s="101"/>
      <c r="AR655" s="101"/>
      <c r="AS655" s="101"/>
      <c r="AT655" s="101"/>
      <c r="AU655" s="219"/>
      <c r="AV655" s="219"/>
      <c r="AW655" s="219"/>
      <c r="AX655" s="219"/>
    </row>
    <row r="656" s="1" customFormat="true" ht="20.95" hidden="true" customHeight="true" outlineLevel="0" collapsed="false">
      <c r="A656" s="215"/>
      <c r="B656" s="215"/>
      <c r="C656" s="243"/>
      <c r="D656" s="243"/>
      <c r="E656" s="243"/>
      <c r="F656" s="243"/>
      <c r="G656" s="243"/>
      <c r="H656" s="243"/>
      <c r="I656" s="243"/>
      <c r="J656" s="243"/>
      <c r="K656" s="243"/>
      <c r="L656" s="243"/>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44"/>
      <c r="AL656" s="244"/>
      <c r="AM656" s="244"/>
      <c r="AN656" s="244"/>
      <c r="AO656" s="244"/>
      <c r="AP656" s="244"/>
      <c r="AQ656" s="101"/>
      <c r="AR656" s="101"/>
      <c r="AS656" s="101"/>
      <c r="AT656" s="101"/>
      <c r="AU656" s="219"/>
      <c r="AV656" s="219"/>
      <c r="AW656" s="219"/>
      <c r="AX656" s="219"/>
    </row>
    <row r="657" s="1" customFormat="true" ht="20.95" hidden="true" customHeight="true" outlineLevel="0" collapsed="false">
      <c r="A657" s="215"/>
      <c r="B657" s="215"/>
      <c r="C657" s="243"/>
      <c r="D657" s="243"/>
      <c r="E657" s="243"/>
      <c r="F657" s="243"/>
      <c r="G657" s="243"/>
      <c r="H657" s="243"/>
      <c r="I657" s="243"/>
      <c r="J657" s="243"/>
      <c r="K657" s="243"/>
      <c r="L657" s="243"/>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44"/>
      <c r="AL657" s="244"/>
      <c r="AM657" s="244"/>
      <c r="AN657" s="244"/>
      <c r="AO657" s="244"/>
      <c r="AP657" s="244"/>
      <c r="AQ657" s="101"/>
      <c r="AR657" s="101"/>
      <c r="AS657" s="101"/>
      <c r="AT657" s="101"/>
      <c r="AU657" s="219"/>
      <c r="AV657" s="219"/>
      <c r="AW657" s="219"/>
      <c r="AX657" s="219"/>
    </row>
    <row r="658" s="1" customFormat="true" ht="20.95" hidden="true" customHeight="true" outlineLevel="0" collapsed="false">
      <c r="A658" s="215"/>
      <c r="B658" s="215"/>
      <c r="C658" s="243"/>
      <c r="D658" s="243"/>
      <c r="E658" s="243"/>
      <c r="F658" s="243"/>
      <c r="G658" s="243"/>
      <c r="H658" s="243"/>
      <c r="I658" s="243"/>
      <c r="J658" s="243"/>
      <c r="K658" s="243"/>
      <c r="L658" s="243"/>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44"/>
      <c r="AL658" s="244"/>
      <c r="AM658" s="244"/>
      <c r="AN658" s="244"/>
      <c r="AO658" s="244"/>
      <c r="AP658" s="244"/>
      <c r="AQ658" s="101"/>
      <c r="AR658" s="101"/>
      <c r="AS658" s="101"/>
      <c r="AT658" s="101"/>
      <c r="AU658" s="219"/>
      <c r="AV658" s="219"/>
      <c r="AW658" s="219"/>
      <c r="AX658" s="219"/>
    </row>
    <row r="659" s="1" customFormat="true" ht="20.95" hidden="true" customHeight="true" outlineLevel="0" collapsed="false">
      <c r="A659" s="215"/>
      <c r="B659" s="215"/>
      <c r="C659" s="243"/>
      <c r="D659" s="243"/>
      <c r="E659" s="243"/>
      <c r="F659" s="243"/>
      <c r="G659" s="243"/>
      <c r="H659" s="243"/>
      <c r="I659" s="243"/>
      <c r="J659" s="243"/>
      <c r="K659" s="243"/>
      <c r="L659" s="243"/>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44"/>
      <c r="AL659" s="244"/>
      <c r="AM659" s="244"/>
      <c r="AN659" s="244"/>
      <c r="AO659" s="244"/>
      <c r="AP659" s="244"/>
      <c r="AQ659" s="101"/>
      <c r="AR659" s="101"/>
      <c r="AS659" s="101"/>
      <c r="AT659" s="101"/>
      <c r="AU659" s="219"/>
      <c r="AV659" s="219"/>
      <c r="AW659" s="219"/>
      <c r="AX659" s="219"/>
    </row>
    <row r="660" s="1" customFormat="true" ht="20.95" hidden="true" customHeight="true" outlineLevel="0" collapsed="false">
      <c r="A660" s="215"/>
      <c r="B660" s="215"/>
      <c r="C660" s="243"/>
      <c r="D660" s="243"/>
      <c r="E660" s="243"/>
      <c r="F660" s="243"/>
      <c r="G660" s="243"/>
      <c r="H660" s="243"/>
      <c r="I660" s="243"/>
      <c r="J660" s="243"/>
      <c r="K660" s="243"/>
      <c r="L660" s="243"/>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44"/>
      <c r="AL660" s="244"/>
      <c r="AM660" s="244"/>
      <c r="AN660" s="244"/>
      <c r="AO660" s="244"/>
      <c r="AP660" s="244"/>
      <c r="AQ660" s="101"/>
      <c r="AR660" s="101"/>
      <c r="AS660" s="101"/>
      <c r="AT660" s="101"/>
      <c r="AU660" s="219"/>
      <c r="AV660" s="219"/>
      <c r="AW660" s="219"/>
      <c r="AX660" s="219"/>
    </row>
    <row r="661" s="1" customFormat="true" ht="20.95" hidden="true" customHeight="true" outlineLevel="0" collapsed="false">
      <c r="A661" s="215"/>
      <c r="B661" s="215"/>
      <c r="C661" s="243"/>
      <c r="D661" s="243"/>
      <c r="E661" s="243"/>
      <c r="F661" s="243"/>
      <c r="G661" s="243"/>
      <c r="H661" s="243"/>
      <c r="I661" s="243"/>
      <c r="J661" s="243"/>
      <c r="K661" s="243"/>
      <c r="L661" s="243"/>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44"/>
      <c r="AL661" s="244"/>
      <c r="AM661" s="244"/>
      <c r="AN661" s="244"/>
      <c r="AO661" s="244"/>
      <c r="AP661" s="244"/>
      <c r="AQ661" s="101"/>
      <c r="AR661" s="101"/>
      <c r="AS661" s="101"/>
      <c r="AT661" s="101"/>
      <c r="AU661" s="219"/>
      <c r="AV661" s="219"/>
      <c r="AW661" s="219"/>
      <c r="AX661" s="219"/>
    </row>
    <row r="662" s="1" customFormat="true" ht="20.95" hidden="true" customHeight="true" outlineLevel="0" collapsed="false">
      <c r="A662" s="215"/>
      <c r="B662" s="215"/>
      <c r="C662" s="243"/>
      <c r="D662" s="243"/>
      <c r="E662" s="243"/>
      <c r="F662" s="243"/>
      <c r="G662" s="243"/>
      <c r="H662" s="243"/>
      <c r="I662" s="243"/>
      <c r="J662" s="243"/>
      <c r="K662" s="243"/>
      <c r="L662" s="243"/>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44"/>
      <c r="AL662" s="244"/>
      <c r="AM662" s="244"/>
      <c r="AN662" s="244"/>
      <c r="AO662" s="244"/>
      <c r="AP662" s="244"/>
      <c r="AQ662" s="101"/>
      <c r="AR662" s="101"/>
      <c r="AS662" s="101"/>
      <c r="AT662" s="101"/>
      <c r="AU662" s="219"/>
      <c r="AV662" s="219"/>
      <c r="AW662" s="219"/>
      <c r="AX662" s="219"/>
    </row>
    <row r="663" s="1" customFormat="true" ht="20.95" hidden="true" customHeight="true" outlineLevel="0" collapsed="false">
      <c r="A663" s="215"/>
      <c r="B663" s="215"/>
      <c r="C663" s="243"/>
      <c r="D663" s="243"/>
      <c r="E663" s="243"/>
      <c r="F663" s="243"/>
      <c r="G663" s="243"/>
      <c r="H663" s="243"/>
      <c r="I663" s="243"/>
      <c r="J663" s="243"/>
      <c r="K663" s="243"/>
      <c r="L663" s="243"/>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44"/>
      <c r="AL663" s="244"/>
      <c r="AM663" s="244"/>
      <c r="AN663" s="244"/>
      <c r="AO663" s="244"/>
      <c r="AP663" s="244"/>
      <c r="AQ663" s="101"/>
      <c r="AR663" s="101"/>
      <c r="AS663" s="101"/>
      <c r="AT663" s="101"/>
      <c r="AU663" s="219"/>
      <c r="AV663" s="219"/>
      <c r="AW663" s="219"/>
      <c r="AX663" s="219"/>
    </row>
    <row r="664" customFormat="false" ht="13.1" hidden="false" customHeight="false" outlineLevel="0" collapsed="false">
      <c r="B664" s="2"/>
    </row>
  </sheetData>
  <mergeCells count="7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S84:AL8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M502:AJ502"/>
    <mergeCell ref="AK502:AP502"/>
    <mergeCell ref="AQ502:AT502"/>
    <mergeCell ref="AU502:AX502"/>
    <mergeCell ref="A503:B503"/>
    <mergeCell ref="M503:AJ503"/>
    <mergeCell ref="AK503:AP503"/>
    <mergeCell ref="AQ503:AT503"/>
    <mergeCell ref="AU503:AX503"/>
    <mergeCell ref="A504:B504"/>
    <mergeCell ref="M504:AJ504"/>
    <mergeCell ref="AK504:AP504"/>
    <mergeCell ref="AQ504:AT504"/>
    <mergeCell ref="AU504:AX504"/>
    <mergeCell ref="A505:B505"/>
    <mergeCell ref="M505:AJ505"/>
    <mergeCell ref="AK505:AP505"/>
    <mergeCell ref="AQ505:AT505"/>
    <mergeCell ref="AU505:AX505"/>
    <mergeCell ref="A506:B506"/>
    <mergeCell ref="M506:AJ506"/>
    <mergeCell ref="AK506:AP506"/>
    <mergeCell ref="AQ506:AT506"/>
    <mergeCell ref="AU506:AX506"/>
    <mergeCell ref="A507:B507"/>
    <mergeCell ref="M507:AJ507"/>
    <mergeCell ref="AK507:AP507"/>
    <mergeCell ref="AQ507:AT507"/>
    <mergeCell ref="AU507:AX507"/>
    <mergeCell ref="A508:B508"/>
    <mergeCell ref="M508:AJ508"/>
    <mergeCell ref="AK508:AP508"/>
    <mergeCell ref="AQ508:AT508"/>
    <mergeCell ref="AU508:AX508"/>
    <mergeCell ref="A509:B509"/>
    <mergeCell ref="M509:AJ509"/>
    <mergeCell ref="AK509:AP509"/>
    <mergeCell ref="AQ509:AT509"/>
    <mergeCell ref="AU509:AX509"/>
    <mergeCell ref="A510:B510"/>
    <mergeCell ref="M510:AJ510"/>
    <mergeCell ref="AK510:AP510"/>
    <mergeCell ref="AQ510:AT510"/>
    <mergeCell ref="AU510:AX510"/>
    <mergeCell ref="A534:B534"/>
    <mergeCell ref="C534:L534"/>
    <mergeCell ref="M534:AJ534"/>
    <mergeCell ref="AK534:AP534"/>
    <mergeCell ref="AQ534:AT534"/>
    <mergeCell ref="AU534:AX534"/>
    <mergeCell ref="A535:B535"/>
    <mergeCell ref="M535:AJ535"/>
    <mergeCell ref="AK535:AP535"/>
    <mergeCell ref="AQ535:AT535"/>
    <mergeCell ref="AU535:AX535"/>
    <mergeCell ref="A536:B536"/>
    <mergeCell ref="M536:AJ536"/>
    <mergeCell ref="AK536:AP536"/>
    <mergeCell ref="AQ536:AT536"/>
    <mergeCell ref="AU536:AX536"/>
    <mergeCell ref="A537:B537"/>
    <mergeCell ref="M537:AJ537"/>
    <mergeCell ref="AK537:AP537"/>
    <mergeCell ref="AQ537:AT537"/>
    <mergeCell ref="AU537:AX537"/>
    <mergeCell ref="A538:B538"/>
    <mergeCell ref="M538:AJ538"/>
    <mergeCell ref="AK538:AP538"/>
    <mergeCell ref="AQ538:AT538"/>
    <mergeCell ref="AU538:AX538"/>
    <mergeCell ref="A539:B539"/>
    <mergeCell ref="M539:AJ539"/>
    <mergeCell ref="AK539:AP539"/>
    <mergeCell ref="AQ539:AT539"/>
    <mergeCell ref="AU539:AX539"/>
    <mergeCell ref="A540:B540"/>
    <mergeCell ref="M540:AJ540"/>
    <mergeCell ref="AK540:AP540"/>
    <mergeCell ref="AQ540:AT540"/>
    <mergeCell ref="AU540:AX540"/>
    <mergeCell ref="A541:B541"/>
    <mergeCell ref="M541:AJ541"/>
    <mergeCell ref="AK541:AP541"/>
    <mergeCell ref="AQ541:AT541"/>
    <mergeCell ref="AU541:AX541"/>
    <mergeCell ref="A542:B542"/>
    <mergeCell ref="M542:AJ542"/>
    <mergeCell ref="AK542:AP542"/>
    <mergeCell ref="AQ542:AT542"/>
    <mergeCell ref="AU542:AX542"/>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printOptions headings="false" gridLines="false" gridLinesSet="true" horizontalCentered="false" verticalCentered="false"/>
  <pageMargins left="0.629861111111111" right="0.39375" top="0.7875" bottom="0.196527777777778"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0030　　</oddHeader>
    <oddFooter/>
  </headerFooter>
  <rowBreaks count="4" manualBreakCount="4">
    <brk id="38" man="true" max="16383" min="0"/>
    <brk id="69" man="true" max="16383" min="0"/>
    <brk id="9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1:31:28Z</dcterms:modified>
  <cp:revision>0</cp:revision>
  <dc:subject/>
  <dc:title/>
</cp:coreProperties>
</file>