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際比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人口千人当たりの公的部門における職員数の国際比較（未定稿）</t>
  </si>
  <si>
    <t xml:space="preserve">単一主権国家</t>
  </si>
  <si>
    <t xml:space="preserve">連邦制国家</t>
  </si>
  <si>
    <t xml:space="preserve">日本</t>
  </si>
  <si>
    <t xml:space="preserve">イギリス</t>
  </si>
  <si>
    <t xml:space="preserve">フランス</t>
  </si>
  <si>
    <t xml:space="preserve">アメリカ</t>
  </si>
  <si>
    <t xml:space="preserve">ドイツ</t>
  </si>
  <si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度データ</t>
    </r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データ</t>
    </r>
  </si>
  <si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データ</t>
    </r>
  </si>
  <si>
    <t xml:space="preserve">総人口</t>
  </si>
  <si>
    <t xml:space="preserve">千人</t>
  </si>
  <si>
    <t xml:space="preserve">単位</t>
  </si>
  <si>
    <t xml:space="preserve">　　　　　　　　　　　　</t>
  </si>
  <si>
    <t xml:space="preserve">人口千人あたり　　　　</t>
  </si>
  <si>
    <t xml:space="preserve">人口千人あたり　</t>
  </si>
  <si>
    <t xml:space="preserve">人口千人あたり　　　　　</t>
  </si>
  <si>
    <t xml:space="preserve">人</t>
  </si>
  <si>
    <t xml:space="preserve">中央の公的部門</t>
  </si>
  <si>
    <t xml:space="preserve">うち中央政府機関</t>
  </si>
  <si>
    <t xml:space="preserve">行政職員</t>
  </si>
  <si>
    <t xml:space="preserve">防衛関係職員</t>
  </si>
  <si>
    <t xml:space="preserve">小計</t>
  </si>
  <si>
    <t xml:space="preserve">うち政府企業等職員</t>
  </si>
  <si>
    <t xml:space="preserve">　地方の公的部門</t>
  </si>
  <si>
    <t xml:space="preserve">　　　　　総計</t>
  </si>
  <si>
    <t xml:space="preserve">うち除く国防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．本資料は、各国の統計データ等を基に便宜上整理したものであり、各国の公務員制度の差異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政</t>
    </r>
  </si>
  <si>
    <r>
      <rPr>
        <sz val="11"/>
        <rFont val="Noto Sans"/>
        <family val="2"/>
      </rPr>
      <t xml:space="preserve">　　　　府・地方公共団体の事業範囲、政府企業の範囲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は考慮していない。また政府企業等職員に</t>
    </r>
  </si>
  <si>
    <t xml:space="preserve">　　　　は公務員以外の身分の者も含んでいる。</t>
  </si>
  <si>
    <t xml:space="preserve">　　２．各国のデータは以下の通り。</t>
  </si>
  <si>
    <t xml:space="preserve">　　・日本・・・・・・「中央の公的部門」欄には、国家公務員定員、独立行政法人及び特殊法人等の職員数の合計を、</t>
  </si>
  <si>
    <t xml:space="preserve">　　　　　　　　　 　「地方の公的部門」欄には、地方公務員数及び地方特定独立行政法人の職員数の合計を計上。</t>
  </si>
  <si>
    <r>
      <rPr>
        <sz val="11"/>
        <rFont val="Noto Sans"/>
        <family val="2"/>
      </rPr>
      <t xml:space="preserve">　　・イギリス・・・国立統計局</t>
    </r>
    <r>
      <rPr>
        <sz val="11"/>
        <rFont val="ＭＳ Ｐゴシック"/>
        <family val="3"/>
        <charset val="128"/>
      </rPr>
      <t xml:space="preserve">Public Sector Employment Q3 2012</t>
    </r>
    <r>
      <rPr>
        <sz val="11"/>
        <rFont val="Noto Sans"/>
        <family val="2"/>
      </rPr>
      <t xml:space="preserve">等の資料を使用。</t>
    </r>
  </si>
  <si>
    <r>
      <rPr>
        <sz val="11"/>
        <rFont val="Noto Sans"/>
        <family val="2"/>
      </rPr>
      <t xml:space="preserve">    ・フランス・・・国家改革・地方分権・公共部門省（旧 財務省）</t>
    </r>
    <r>
      <rPr>
        <sz val="11"/>
        <rFont val="ＭＳ Ｐゴシック"/>
        <family val="3"/>
        <charset val="128"/>
      </rPr>
      <t xml:space="preserve">Rapport annuel sur l’état de la fonction publique</t>
    </r>
  </si>
  <si>
    <r>
      <rPr>
        <sz val="11"/>
        <rFont val="Noto Sans"/>
        <family val="2"/>
      </rPr>
      <t xml:space="preserve">　　　　　　　　　 </t>
    </r>
    <r>
      <rPr>
        <sz val="11"/>
        <rFont val="ＭＳ Ｐゴシック"/>
        <family val="3"/>
        <charset val="128"/>
      </rPr>
      <t xml:space="preserve">: Faits et chiffres-édition 2012</t>
    </r>
    <r>
      <rPr>
        <sz val="11"/>
        <rFont val="Noto Sans"/>
        <family val="2"/>
      </rPr>
      <t xml:space="preserve">等の資料を使用。</t>
    </r>
  </si>
  <si>
    <t xml:space="preserve">    ・韓国・・・・・雇用労働部、安全行政部等の資料を使用。</t>
  </si>
  <si>
    <t xml:space="preserve">　　・アメリカ・・・合衆国予算教書等の資料を使用。</t>
  </si>
  <si>
    <r>
      <rPr>
        <sz val="11"/>
        <rFont val="Noto Sans"/>
        <family val="2"/>
      </rPr>
      <t xml:space="preserve">    ・ドイツ・・・・連邦統計局</t>
    </r>
    <r>
      <rPr>
        <sz val="11"/>
        <rFont val="ＭＳ Ｐゴシック"/>
        <family val="3"/>
        <charset val="128"/>
      </rPr>
      <t xml:space="preserve">Finanzen und Steuern Personal des öffentlichen Dienstes</t>
    </r>
    <r>
      <rPr>
        <sz val="11"/>
        <rFont val="Noto Sans"/>
        <family val="2"/>
      </rPr>
      <t xml:space="preserve">等の資料を使用。</t>
    </r>
  </si>
  <si>
    <t xml:space="preserve">　　３．四捨五入の関係で、計欄の数値とその内訳の数値は必ずしも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_);[RED]\(#,##0.0\)"/>
    <numFmt numFmtId="167" formatCode="0_ "/>
    <numFmt numFmtId="168" formatCode="0.0_ "/>
    <numFmt numFmtId="169" formatCode="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9.87"/>
    <col collapsed="false" customWidth="true" hidden="false" outlineLevel="0" max="5" min="5" style="1" width="5.62"/>
    <col collapsed="false" customWidth="true" hidden="false" outlineLevel="0" max="6" min="6" style="1" width="9.87"/>
    <col collapsed="false" customWidth="true" hidden="false" outlineLevel="0" max="7" min="7" style="1" width="5.62"/>
    <col collapsed="false" customWidth="true" hidden="false" outlineLevel="0" max="8" min="8" style="1" width="9.87"/>
    <col collapsed="false" customWidth="true" hidden="false" outlineLevel="0" max="9" min="9" style="1" width="5.62"/>
    <col collapsed="false" customWidth="true" hidden="false" outlineLevel="0" max="10" min="10" style="1" width="9.87"/>
    <col collapsed="false" customWidth="true" hidden="false" outlineLevel="0" max="11" min="11" style="1" width="5.62"/>
    <col collapsed="false" customWidth="true" hidden="false" outlineLevel="0" max="12" min="12" style="1" width="9.87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false" outlineLevel="0" collapsed="false"/>
    <row r="3" s="3" customFormat="true" ht="24.9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 t="s">
        <v>2</v>
      </c>
      <c r="K3" s="6"/>
      <c r="L3" s="6"/>
      <c r="M3" s="6"/>
    </row>
    <row r="4" s="3" customFormat="true" ht="30" hidden="false" customHeight="true" outlineLevel="0" collapsed="false">
      <c r="A4" s="4"/>
      <c r="B4" s="4"/>
      <c r="C4" s="4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</row>
    <row r="5" s="3" customFormat="true" ht="30" hidden="false" customHeight="true" outlineLevel="0" collapsed="false">
      <c r="A5" s="4"/>
      <c r="B5" s="4"/>
      <c r="C5" s="4"/>
      <c r="D5" s="7" t="s">
        <v>8</v>
      </c>
      <c r="E5" s="7"/>
      <c r="F5" s="4" t="s">
        <v>9</v>
      </c>
      <c r="G5" s="4"/>
      <c r="H5" s="4" t="s">
        <v>9</v>
      </c>
      <c r="I5" s="4"/>
      <c r="J5" s="4" t="s">
        <v>9</v>
      </c>
      <c r="K5" s="4"/>
      <c r="L5" s="4" t="s">
        <v>10</v>
      </c>
      <c r="M5" s="4"/>
    </row>
    <row r="6" s="3" customFormat="true" ht="40.5" hidden="false" customHeight="true" outlineLevel="0" collapsed="false">
      <c r="A6" s="8"/>
      <c r="B6" s="9"/>
      <c r="C6" s="10" t="s">
        <v>11</v>
      </c>
      <c r="D6" s="11" t="n">
        <v>127337</v>
      </c>
      <c r="E6" s="12" t="s">
        <v>12</v>
      </c>
      <c r="F6" s="13" t="n">
        <v>63182</v>
      </c>
      <c r="G6" s="14" t="s">
        <v>12</v>
      </c>
      <c r="H6" s="13" t="n">
        <v>65586</v>
      </c>
      <c r="I6" s="14" t="s">
        <v>12</v>
      </c>
      <c r="J6" s="13" t="n">
        <v>313914</v>
      </c>
      <c r="K6" s="14" t="s">
        <v>12</v>
      </c>
      <c r="L6" s="15" t="n">
        <v>81844</v>
      </c>
      <c r="M6" s="14" t="s">
        <v>12</v>
      </c>
    </row>
    <row r="7" s="3" customFormat="true" ht="30" hidden="false" customHeight="true" outlineLevel="0" collapsed="false">
      <c r="A7" s="16"/>
      <c r="B7" s="17"/>
      <c r="C7" s="18" t="s">
        <v>13</v>
      </c>
      <c r="D7" s="19" t="s">
        <v>14</v>
      </c>
      <c r="E7" s="20" t="s">
        <v>15</v>
      </c>
      <c r="F7" s="21"/>
      <c r="G7" s="20" t="s">
        <v>15</v>
      </c>
      <c r="H7" s="21"/>
      <c r="I7" s="20" t="s">
        <v>16</v>
      </c>
      <c r="J7" s="21"/>
      <c r="K7" s="20" t="s">
        <v>17</v>
      </c>
      <c r="L7" s="21"/>
      <c r="M7" s="20" t="s">
        <v>15</v>
      </c>
    </row>
    <row r="8" s="3" customFormat="true" ht="17.25" hidden="false" customHeight="true" outlineLevel="0" collapsed="false">
      <c r="A8" s="22"/>
      <c r="B8" s="23"/>
      <c r="C8" s="18"/>
      <c r="D8" s="24" t="s">
        <v>12</v>
      </c>
      <c r="E8" s="25" t="s">
        <v>18</v>
      </c>
      <c r="F8" s="26" t="s">
        <v>12</v>
      </c>
      <c r="G8" s="27" t="s">
        <v>18</v>
      </c>
      <c r="H8" s="26" t="s">
        <v>12</v>
      </c>
      <c r="I8" s="27" t="s">
        <v>18</v>
      </c>
      <c r="J8" s="26" t="s">
        <v>12</v>
      </c>
      <c r="K8" s="25" t="s">
        <v>18</v>
      </c>
      <c r="L8" s="26" t="s">
        <v>12</v>
      </c>
      <c r="M8" s="27" t="s">
        <v>18</v>
      </c>
    </row>
    <row r="9" s="3" customFormat="true" ht="39.95" hidden="false" customHeight="true" outlineLevel="0" collapsed="false">
      <c r="A9" s="28" t="s">
        <v>19</v>
      </c>
      <c r="B9" s="28"/>
      <c r="C9" s="28"/>
      <c r="D9" s="29" t="n">
        <f aca="false">SUM(D12:D13)</f>
        <v>1256.8</v>
      </c>
      <c r="E9" s="30" t="n">
        <f aca="false">D9/$D$6*1000</f>
        <v>9.86987285706433</v>
      </c>
      <c r="F9" s="29" t="n">
        <f aca="false">SUM(F12:F13)</f>
        <v>2776</v>
      </c>
      <c r="G9" s="30" t="n">
        <f aca="false">F9/$F$6*1000</f>
        <v>43.936564211326</v>
      </c>
      <c r="H9" s="29" t="n">
        <f aca="false">SUM(H12:H13)</f>
        <v>3153.5</v>
      </c>
      <c r="I9" s="30" t="n">
        <f aca="false">H9/$H$6*1000</f>
        <v>48.0819077242094</v>
      </c>
      <c r="J9" s="29" t="n">
        <f aca="false">SUM(J12:J13)</f>
        <v>4214.7</v>
      </c>
      <c r="K9" s="30" t="n">
        <f aca="false">J9/$J$6*1000</f>
        <v>13.4262887287601</v>
      </c>
      <c r="L9" s="29" t="n">
        <f aca="false">SUM(L12:L13)</f>
        <v>1129.6</v>
      </c>
      <c r="M9" s="30" t="n">
        <f aca="false">L9/$L$6*1000</f>
        <v>13.8018669664239</v>
      </c>
      <c r="O9" s="31"/>
      <c r="P9" s="32"/>
    </row>
    <row r="10" s="3" customFormat="true" ht="39.95" hidden="false" customHeight="true" outlineLevel="0" collapsed="false">
      <c r="A10" s="33"/>
      <c r="B10" s="34" t="s">
        <v>20</v>
      </c>
      <c r="C10" s="35" t="s">
        <v>21</v>
      </c>
      <c r="D10" s="36" t="n">
        <v>344.1</v>
      </c>
      <c r="E10" s="37" t="n">
        <f aca="false">D10/$D$6*1000</f>
        <v>2.7022782066485</v>
      </c>
      <c r="F10" s="38" t="n">
        <v>364</v>
      </c>
      <c r="G10" s="37" t="n">
        <f aca="false">F10/$F$6*1000</f>
        <v>5.76113450033237</v>
      </c>
      <c r="H10" s="36" t="n">
        <v>1641.2</v>
      </c>
      <c r="I10" s="39" t="n">
        <f aca="false">H10/$H$6*1000</f>
        <v>25.0236330924283</v>
      </c>
      <c r="J10" s="36" t="n">
        <v>1411.1</v>
      </c>
      <c r="K10" s="37" t="n">
        <f aca="false">J10/$J$6*1000</f>
        <v>4.49518020859216</v>
      </c>
      <c r="L10" s="38" t="n">
        <v>210</v>
      </c>
      <c r="M10" s="37" t="n">
        <f aca="false">L10/$L$6*1000</f>
        <v>2.56585699623674</v>
      </c>
      <c r="O10" s="31"/>
      <c r="P10" s="32"/>
    </row>
    <row r="11" s="3" customFormat="true" ht="39.95" hidden="false" customHeight="true" outlineLevel="0" collapsed="false">
      <c r="A11" s="33"/>
      <c r="B11" s="34"/>
      <c r="C11" s="40" t="s">
        <v>22</v>
      </c>
      <c r="D11" s="41" t="n">
        <v>268.6</v>
      </c>
      <c r="E11" s="42" t="n">
        <f aca="false">D11/$D$6*1000</f>
        <v>2.10936334294039</v>
      </c>
      <c r="F11" s="43" t="n">
        <v>242</v>
      </c>
      <c r="G11" s="42" t="n">
        <f aca="false">F11/$F$6*1000</f>
        <v>3.83020480516603</v>
      </c>
      <c r="H11" s="44" t="n">
        <v>293.1</v>
      </c>
      <c r="I11" s="42" t="n">
        <f aca="false">H11/$H$6*1000</f>
        <v>4.46894154240234</v>
      </c>
      <c r="J11" s="41" t="n">
        <v>2154.6</v>
      </c>
      <c r="K11" s="42" t="n">
        <f aca="false">J11/$J$6*1000</f>
        <v>6.86366329631683</v>
      </c>
      <c r="L11" s="43" t="n">
        <v>271</v>
      </c>
      <c r="M11" s="42" t="n">
        <f aca="false">L11/$L$6*1000</f>
        <v>3.31117736181027</v>
      </c>
      <c r="O11" s="31"/>
      <c r="P11" s="32"/>
    </row>
    <row r="12" s="3" customFormat="true" ht="39.95" hidden="false" customHeight="true" outlineLevel="0" collapsed="false">
      <c r="A12" s="33"/>
      <c r="B12" s="34"/>
      <c r="C12" s="45" t="s">
        <v>23</v>
      </c>
      <c r="D12" s="29" t="n">
        <f aca="false">SUM(D10:D11)</f>
        <v>612.7</v>
      </c>
      <c r="E12" s="30" t="n">
        <f aca="false">D12/$D$6*1000</f>
        <v>4.81164154958889</v>
      </c>
      <c r="F12" s="29" t="n">
        <f aca="false">SUM(F10:F11)</f>
        <v>606</v>
      </c>
      <c r="G12" s="30" t="n">
        <f aca="false">F12/$F$6*1000</f>
        <v>9.5913393054984</v>
      </c>
      <c r="H12" s="29" t="n">
        <f aca="false">SUM(H10:H11)</f>
        <v>1934.3</v>
      </c>
      <c r="I12" s="30" t="n">
        <f aca="false">H12/$H$6*1000</f>
        <v>29.4925746348306</v>
      </c>
      <c r="J12" s="29" t="n">
        <f aca="false">SUM(J10:J11)</f>
        <v>3565.7</v>
      </c>
      <c r="K12" s="30" t="n">
        <f aca="false">J12/$J$6*1000</f>
        <v>11.358843504909</v>
      </c>
      <c r="L12" s="29" t="n">
        <f aca="false">SUM(L10:L11)</f>
        <v>481</v>
      </c>
      <c r="M12" s="46" t="n">
        <f aca="false">L12/$L$6*1000</f>
        <v>5.87703435804702</v>
      </c>
      <c r="O12" s="31"/>
      <c r="P12" s="32"/>
    </row>
    <row r="13" s="3" customFormat="true" ht="39.95" hidden="false" customHeight="true" outlineLevel="0" collapsed="false">
      <c r="A13" s="33"/>
      <c r="B13" s="47" t="s">
        <v>24</v>
      </c>
      <c r="C13" s="47"/>
      <c r="D13" s="48" t="n">
        <v>644.1</v>
      </c>
      <c r="E13" s="49" t="n">
        <f aca="false">D13/$D$6*1000</f>
        <v>5.05823130747544</v>
      </c>
      <c r="F13" s="50" t="n">
        <v>2170</v>
      </c>
      <c r="G13" s="51" t="n">
        <f aca="false">F13/$F$6*1000</f>
        <v>34.3452249058276</v>
      </c>
      <c r="H13" s="52" t="n">
        <v>1219.2</v>
      </c>
      <c r="I13" s="51" t="n">
        <f aca="false">H13/$H$6*1000</f>
        <v>18.5893330893788</v>
      </c>
      <c r="J13" s="48" t="n">
        <v>649</v>
      </c>
      <c r="K13" s="51" t="n">
        <f aca="false">J13/$J$6*1000</f>
        <v>2.06744522385112</v>
      </c>
      <c r="L13" s="52" t="n">
        <v>648.6</v>
      </c>
      <c r="M13" s="51" t="n">
        <f aca="false">L13/$L$6*1000</f>
        <v>7.92483260837691</v>
      </c>
      <c r="O13" s="31"/>
      <c r="P13" s="32"/>
    </row>
    <row r="14" s="3" customFormat="true" ht="39.95" hidden="false" customHeight="true" outlineLevel="0" collapsed="false">
      <c r="A14" s="53" t="s">
        <v>25</v>
      </c>
      <c r="B14" s="53"/>
      <c r="C14" s="53"/>
      <c r="D14" s="41" t="n">
        <v>3375.2</v>
      </c>
      <c r="E14" s="42" t="n">
        <f aca="false">D14/$D$6*1000</f>
        <v>26.5060430197036</v>
      </c>
      <c r="F14" s="41" t="n">
        <v>1949</v>
      </c>
      <c r="G14" s="42" t="n">
        <f aca="false">F14/$F$6*1000</f>
        <v>30.8473932449115</v>
      </c>
      <c r="H14" s="41" t="n">
        <v>2663.5</v>
      </c>
      <c r="I14" s="42" t="n">
        <f aca="false">H14/$H$6*1000</f>
        <v>40.6108010855975</v>
      </c>
      <c r="J14" s="54" t="n">
        <v>16358</v>
      </c>
      <c r="K14" s="42" t="n">
        <f aca="false">J14/$J$6*1000</f>
        <v>52.1098135158037</v>
      </c>
      <c r="L14" s="41" t="n">
        <v>3704</v>
      </c>
      <c r="M14" s="42" t="n">
        <f aca="false">L14/$L$6*1000</f>
        <v>45.2568300669566</v>
      </c>
      <c r="O14" s="31"/>
      <c r="P14" s="32"/>
    </row>
    <row r="15" s="3" customFormat="true" ht="39.95" hidden="false" customHeight="true" outlineLevel="0" collapsed="false">
      <c r="A15" s="28" t="s">
        <v>26</v>
      </c>
      <c r="B15" s="28"/>
      <c r="C15" s="28"/>
      <c r="D15" s="55" t="n">
        <f aca="false">D9+D14</f>
        <v>4632</v>
      </c>
      <c r="E15" s="30" t="n">
        <f aca="false">D15/$D$6*1000</f>
        <v>36.375915876768</v>
      </c>
      <c r="F15" s="29" t="n">
        <f aca="false">F9+F14</f>
        <v>4725</v>
      </c>
      <c r="G15" s="30" t="n">
        <f aca="false">F15/$F$6*1000</f>
        <v>74.7839574562375</v>
      </c>
      <c r="H15" s="29" t="n">
        <f aca="false">H9+H14</f>
        <v>5817</v>
      </c>
      <c r="I15" s="30" t="n">
        <f aca="false">H15/$H$6*1000</f>
        <v>88.692708809807</v>
      </c>
      <c r="J15" s="29" t="n">
        <f aca="false">J9+J14</f>
        <v>20572.7</v>
      </c>
      <c r="K15" s="30" t="n">
        <f aca="false">J15/$J$6*1000</f>
        <v>65.5361022445638</v>
      </c>
      <c r="L15" s="29" t="n">
        <f aca="false">L9+L14</f>
        <v>4833.6</v>
      </c>
      <c r="M15" s="30" t="n">
        <f aca="false">L15/$L$6*1000</f>
        <v>59.0586970333806</v>
      </c>
      <c r="O15" s="31"/>
      <c r="P15" s="32"/>
    </row>
    <row r="16" s="3" customFormat="true" ht="39.95" hidden="false" customHeight="true" outlineLevel="0" collapsed="false">
      <c r="A16" s="22"/>
      <c r="B16" s="56" t="s">
        <v>27</v>
      </c>
      <c r="C16" s="56"/>
      <c r="D16" s="57" t="n">
        <f aca="false">D15-D11</f>
        <v>4363.4</v>
      </c>
      <c r="E16" s="58" t="n">
        <f aca="false">D16/$D$6*1000</f>
        <v>34.2665525338276</v>
      </c>
      <c r="F16" s="59" t="n">
        <f aca="false">F15-F11</f>
        <v>4483</v>
      </c>
      <c r="G16" s="58" t="n">
        <f aca="false">F16/$F$6*1000</f>
        <v>70.9537526510715</v>
      </c>
      <c r="H16" s="59" t="n">
        <f aca="false">H15-H11</f>
        <v>5523.9</v>
      </c>
      <c r="I16" s="58" t="n">
        <f aca="false">H16/$H$6*1000</f>
        <v>84.2237672674046</v>
      </c>
      <c r="J16" s="57" t="n">
        <f aca="false">J15-J11</f>
        <v>18418.1</v>
      </c>
      <c r="K16" s="60" t="n">
        <f aca="false">J16/$J$6*1000</f>
        <v>58.672438948247</v>
      </c>
      <c r="L16" s="57" t="n">
        <f aca="false">L15-L11</f>
        <v>4562.6</v>
      </c>
      <c r="M16" s="58" t="n">
        <f aca="false">L16/$L$6*1000</f>
        <v>55.7475196715703</v>
      </c>
      <c r="O16" s="31"/>
      <c r="P16" s="32"/>
    </row>
    <row r="18" customFormat="false" ht="15" hidden="false" customHeight="true" outlineLevel="0" collapsed="false">
      <c r="A18" s="61" t="s">
        <v>2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5" hidden="false" customHeight="true" outlineLevel="0" collapsed="false">
      <c r="A19" s="62" t="s">
        <v>29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15" hidden="false" customHeight="true" outlineLevel="0" collapsed="false">
      <c r="A20" s="62" t="s">
        <v>30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5.1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customFormat="false" ht="15" hidden="false" customHeight="true" outlineLevel="0" collapsed="false">
      <c r="A22" s="62" t="s">
        <v>3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true" outlineLevel="0" collapsed="false">
      <c r="A23" s="64" t="s">
        <v>3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true" outlineLevel="0" collapsed="false">
      <c r="A24" s="64" t="s">
        <v>3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15" hidden="false" customHeight="true" outlineLevel="0" collapsed="false">
      <c r="A25" s="64" t="s">
        <v>3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customFormat="false" ht="15" hidden="false" customHeight="true" outlineLevel="0" collapsed="false">
      <c r="A26" s="65" t="s">
        <v>35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27" customFormat="false" ht="15" hidden="false" customHeight="true" outlineLevel="0" collapsed="false">
      <c r="A27" s="67" t="s">
        <v>3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5" hidden="false" customHeight="true" outlineLevel="0" collapsed="false">
      <c r="A28" s="65" t="s">
        <v>37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5" hidden="false" customHeight="true" outlineLevel="0" collapsed="false">
      <c r="A29" s="64" t="s">
        <v>3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15" hidden="false" customHeight="true" outlineLevel="0" collapsed="false">
      <c r="A30" s="64" t="s">
        <v>3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5.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15" hidden="false" customHeight="true" outlineLevel="0" collapsed="false">
      <c r="A32" s="62" t="s">
        <v>40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</sheetData>
  <mergeCells count="32">
    <mergeCell ref="A1:M1"/>
    <mergeCell ref="A3:C5"/>
    <mergeCell ref="D3:I3"/>
    <mergeCell ref="J3:M3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C7:C8"/>
    <mergeCell ref="A9:C9"/>
    <mergeCell ref="B10:B12"/>
    <mergeCell ref="B13:C13"/>
    <mergeCell ref="A14:C14"/>
    <mergeCell ref="A15:C15"/>
    <mergeCell ref="B16:C16"/>
    <mergeCell ref="A18:M18"/>
    <mergeCell ref="A19:M19"/>
    <mergeCell ref="A20:M20"/>
    <mergeCell ref="A22:M22"/>
    <mergeCell ref="A23:M23"/>
    <mergeCell ref="A24:M24"/>
    <mergeCell ref="A25:M25"/>
    <mergeCell ref="A27:M27"/>
    <mergeCell ref="A29:M29"/>
    <mergeCell ref="A30:M30"/>
    <mergeCell ref="A32:M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2:08:17Z</dcterms:created>
  <dc:creator/>
  <dc:description/>
  <dc:language>en-US</dc:language>
  <cp:lastModifiedBy/>
  <dcterms:modified xsi:type="dcterms:W3CDTF">2014-02-05T14:18:33Z</dcterms:modified>
  <cp:revision>0</cp:revision>
  <dc:subject/>
  <dc:title/>
</cp:coreProperties>
</file>